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21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4">
  <si>
    <t xml:space="preserve">Municipio General Heliodoro Castillo, Guerrero.</t>
  </si>
  <si>
    <t xml:space="preserve">Estado Analítico de Ingresos</t>
  </si>
  <si>
    <t xml:space="preserve">Del 1 de enero al 30 de septiembre de 2024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          Impuestos sobre el patrimonio</t>
  </si>
  <si>
    <t xml:space="preserve">GASTO CORRIENTE</t>
  </si>
  <si>
    <t xml:space="preserve">PREDIOS URBANOS, SUB-URBANOS Y RUSTICOS EDIFICADOS</t>
  </si>
  <si>
    <t xml:space="preserve">URBANOS EDIF DESTINADOS A CASA HABITACION</t>
  </si>
  <si>
    <t xml:space="preserve">RUSTICOS EDIFICADOS DESTINADOS A CASA HABITACION</t>
  </si>
  <si>
    <t xml:space="preserve">PREDIOS EDIFICADOS  PROPIEDAD  DE PENSIONADOS Y JUBILADOS DE NACIONALIDAD MEXICANA DESTINADO EXCLUSIVAMENTE A CASA HABITACION</t>
  </si>
  <si>
    <t xml:space="preserve">INSEN</t>
  </si>
  <si>
    <t xml:space="preserve">IMPUESTOS SOBRE ADQUISICIONES DE INMUEBLES</t>
  </si>
  <si>
    <t xml:space="preserve">SOBRE ADQUISICION DE INMUEBLES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APLICADOS A DERECHOS POR SERV DE TRANSIT</t>
  </si>
  <si>
    <t xml:space="preserve">15% PRO-EDUCACION Y ASISTENCIA SOCIAL</t>
  </si>
  <si>
    <t xml:space="preserve">15% PRO-RECUPERACION EQUILIBRIO ECOLOGICO Y FORESTAL</t>
  </si>
  <si>
    <t xml:space="preserve">APLICADOS A DERECHOS POR SERVICIOS  DE AGUA POTABLE</t>
  </si>
  <si>
    <t xml:space="preserve">15% PRO-REDES</t>
  </si>
  <si>
    <t xml:space="preserve">APLICADOS A IMPTO PREDIAL Y DERECHOS POR SERVICIOS CATASTRALES</t>
  </si>
  <si>
    <t xml:space="preserve">15% PRO-CAMINOS</t>
  </si>
  <si>
    <t xml:space="preserve">          Impuestos no comprendidos en las fracciones de la Ley de Ingresos causadas en ejercicios fiscales anteriores pendientes de liquidación o pago</t>
  </si>
  <si>
    <t xml:space="preserve">REZAGO PREDIAL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Derechos</t>
  </si>
  <si>
    <t xml:space="preserve">          Derechos por el uso, goce, aprovechamiento o explotación de bienes de dominio público</t>
  </si>
  <si>
    <t xml:space="preserve">LICENCIAS PARA LA CONSTRUCCION DE EDIFICIOS O CASAS DE HABITACION, RESTAURACION O REPARACION, URBANIZACION, FRACCIONAMIENTO, LOTIFICACION, FUSION Y SUBDIVISION</t>
  </si>
  <si>
    <t xml:space="preserve">LICENCIAS P/EJECUCION DE OBRAS DENTRO DEL PANTEON MUNICIPAL</t>
  </si>
  <si>
    <t xml:space="preserve">EXPEDICION DE LICENCIAS PARA LA CONSTRUCCION</t>
  </si>
  <si>
    <t xml:space="preserve">SERVICIOS GENERALES EN PANTEONES</t>
  </si>
  <si>
    <t xml:space="preserve">INHUMACIONES POR CUERPO</t>
  </si>
  <si>
    <t xml:space="preserve">TRASLADO DE CADAVERES O RESTOS ARIDOS</t>
  </si>
  <si>
    <t xml:space="preserve">DENTRO DEL MUNICIPIO</t>
  </si>
  <si>
    <t xml:space="preserve">SERVICIO DE AGUA POTABLE, DRENAJE, ALCANTARILLADO Y SANEAMIENTO</t>
  </si>
  <si>
    <t xml:space="preserve">POR EL SERVICIO DE ABASTECIMIENTO DE AGUA POTABLE</t>
  </si>
  <si>
    <t xml:space="preserve">POR CONECCION A LA RED DE AGUA POTABLE</t>
  </si>
  <si>
    <t xml:space="preserve">POR LA CONEXION A LA RED DE DRENAJE</t>
  </si>
  <si>
    <t xml:space="preserve">OTROS SERVICIOS</t>
  </si>
  <si>
    <t xml:space="preserve">POR EL USO DE LA VIA PUBLICA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POR LA EXPEDICION O TRAMITACION DE CONSTANCIAS, CERTIFICACIONES, DUPLICADOS Y COPIAS</t>
  </si>
  <si>
    <t xml:space="preserve">LICENCIAS PERMISOS DE CIRCULACION Y REPOSICION DE DOCUMENTOS DE TRANSITO</t>
  </si>
  <si>
    <t xml:space="preserve">LICENCIAS P/MANEJAR</t>
  </si>
  <si>
    <t xml:space="preserve">POR EXPEDICION O REPOSICION POR 3 ANIOS</t>
  </si>
  <si>
    <t xml:space="preserve">POR EXPEDICION O REPOSICION POR 5 ANIOS</t>
  </si>
  <si>
    <t xml:space="preserve">LICENCIA HASTA POR SEIS MESES PARA MENORES DE 18 AÑOS Y MAYORES DE 16.</t>
  </si>
  <si>
    <t xml:space="preserve">PERMISOS PROVISIONALES P/MENORES DE EDAD PARA CONDUCIR MOTONETAS Y CUATRIMOTOS</t>
  </si>
  <si>
    <t xml:space="preserve">EXPEDICION INICIAL O REFRENDO DE LICENCIAS, PERMISOS Y AUTORIZACIONES PARA EL FUNCIONAMIENTO DE ESTABLECIMIENTOS O LOCALES CUYOS GIROS SEAN LA ENAJENACION DE BEBIDAS ALCOHOLICAS O LA PRESTACION DE SERVICIOS QUE INCLUYAN SU EXPENDIO</t>
  </si>
  <si>
    <t xml:space="preserve">ENAJENACION</t>
  </si>
  <si>
    <t xml:space="preserve">EXPEDICION O REFRENDO INICIAL DE LICENCIAS COMERCIALES EN LOCALES UBICADOS FUERA DEL MERCADO</t>
  </si>
  <si>
    <t xml:space="preserve">EXP. INICIAL POR REFRENDO DE LICENCIAS COMERCIALES EN LOCALES UBICADOS DENTRO DEL MERCADO</t>
  </si>
  <si>
    <t xml:space="preserve">MODIFICACION DE LICENCIAS O EMPADRONAMIENTO DE LOCALES ESTABLECIDOS FUERA DEL MERCADO MUNICIPAL</t>
  </si>
  <si>
    <t xml:space="preserve">TRASPASO O CAMBIO DE PROPIETARIO</t>
  </si>
  <si>
    <t xml:space="preserve">LICENCIAS, PERMISOS O AUTORIZACIONES PARA LA COLOCACION DE ANUNCIOS O CARTELES Y LA REALIZACION DE PUBLICIDAD</t>
  </si>
  <si>
    <t xml:space="preserve">ANUNCIOS LUMINOSOS</t>
  </si>
  <si>
    <t xml:space="preserve">HASTA 5 M2</t>
  </si>
  <si>
    <t xml:space="preserve">REGISTRO Y REFRENDO EN MATERIA PECUARIA</t>
  </si>
  <si>
    <t xml:space="preserve">REGISTRO DE FIERRO</t>
  </si>
  <si>
    <t xml:space="preserve">POR SERVICIOS DE ALUMBRADO PUBLICO</t>
  </si>
  <si>
    <t xml:space="preserve">CASAS HABITACION</t>
  </si>
  <si>
    <t xml:space="preserve">ECONOMICA</t>
  </si>
  <si>
    <t xml:space="preserve">REGISTRO CIVIL</t>
  </si>
  <si>
    <t xml:space="preserve">POR ADMINISTRACION DEL REGISTRO CIVIL</t>
  </si>
  <si>
    <t xml:space="preserve">DERECHOS POR COPIAS DE PLANOS, AVALUOS Y SERVICIOS CATASTRALES</t>
  </si>
  <si>
    <t xml:space="preserve">CONSTANCIAS</t>
  </si>
  <si>
    <t xml:space="preserve">CERTIFICACIONES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REZAGOS</t>
  </si>
  <si>
    <t xml:space="preserve">AGUA POTABLE, ALCANTARILLADO Y SANEAMIENTO</t>
  </si>
  <si>
    <t xml:space="preserve">Productos</t>
  </si>
  <si>
    <t xml:space="preserve">          Productos</t>
  </si>
  <si>
    <t xml:space="preserve">ARRENDAMIENTO</t>
  </si>
  <si>
    <t xml:space="preserve">MERCADO CENTRAL</t>
  </si>
  <si>
    <t xml:space="preserve">MERCADO DE ZONA</t>
  </si>
  <si>
    <t xml:space="preserve">POR LOTES EN PROP O ARREND EN CEMENTERIO</t>
  </si>
  <si>
    <t xml:space="preserve">FOSA EN PROP POR M2</t>
  </si>
  <si>
    <t xml:space="preserve">BAÑOS PUBLICOS</t>
  </si>
  <si>
    <t xml:space="preserve">SANITARIOS</t>
  </si>
  <si>
    <t xml:space="preserve">PRODUCTOS FINANCIEROS</t>
  </si>
  <si>
    <t xml:space="preserve">PRODUCTOS DIVERSOS</t>
  </si>
  <si>
    <t xml:space="preserve">FORMAS DEL REGISTRO CIVIL</t>
  </si>
  <si>
    <t xml:space="preserve">VENTA DE FORMAS IMPRESAS POR JUEGOS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DONATIVOS Y LEGADOS</t>
  </si>
  <si>
    <t xml:space="preserve">DE PARTICULARES 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Ingresos por Venta de Bienes y Prestaciónde Servicios de Instituciones Públicas de Seguridad Socia</t>
  </si>
  <si>
    <t xml:space="preserve">          Ingresos por Venta de Bienes y Prestaciónde Servicios de Empresas Productivas del Estado </t>
  </si>
  <si>
    <t xml:space="preserve">          Ingresos por Venta de Bienes y Prestaciónde Servicios de Entidades Paraestatales y Fideicomisos No Empresariales y No Financieros</t>
  </si>
  <si>
    <t xml:space="preserve">          Ingresos por Venta de Bienes y Prestaciónde Servicios de Entidades Paraestatales Empresariales No Financieras con Participación Estatal Mayoritaria</t>
  </si>
  <si>
    <t xml:space="preserve">          Ingresos por Venta de Bienes y Prestaciónde Servicios de Entidades Paraestatales Empresariales Financieras Monetarias con Participación Estatal Mayoritaria</t>
  </si>
  <si>
    <t xml:space="preserve">          Ingresos por Venta de Bienes y Prestaciónde Servicios de Entidades Paraestatales Empresariales Financieras No Monetarias con Participación Estatal Mayoritaria</t>
  </si>
  <si>
    <t xml:space="preserve">          Ingresos por Venta de Bienes y Prestaciónde Servicios de Fideicomisos Financieros Públicos con Participación Estatal Mayoritaria</t>
  </si>
  <si>
    <t xml:space="preserve">          Ingresos por Venta de Bienes y Prestaciónde Servicios de los Poderes Legislativo y Judicial, y de los Órganos Autónomos</t>
  </si>
  <si>
    <t xml:space="preserve">          Otros Ingresos</t>
  </si>
  <si>
    <t xml:space="preserve">INGRESOS EXTRAORDINARIOS</t>
  </si>
  <si>
    <t xml:space="preserve">REMANENTES DE INGRESOS FISCALES ANTERIORES</t>
  </si>
  <si>
    <t xml:space="preserve">REINTEGRO PLIEGO DE OBSERV. CLAVE: 2021-C-CF-035-043-2022/03/02 (ASE).</t>
  </si>
  <si>
    <t xml:space="preserve">INGRESOS EXTRAORDINARIOS CONAFOR</t>
  </si>
  <si>
    <t xml:space="preserve">REINTEGRO PLIEGO DE OBSERV. CLAVE: 2021-D-12032-19-0981-06-001 AUDITORIA No. 981 (ASF)</t>
  </si>
  <si>
    <t xml:space="preserve">Participaciones, Aportaciones, Convenios, Incentivos Derivados de la Colaboración Fiscal y Fondos Distintos de Aportaciones</t>
  </si>
  <si>
    <t xml:space="preserve">          Participaciones</t>
  </si>
  <si>
    <t xml:space="preserve">LAS PROV DEL FONDO GRAL DE PARTICIPACION</t>
  </si>
  <si>
    <t xml:space="preserve">FONDO COMUN</t>
  </si>
  <si>
    <t xml:space="preserve">FONDO GENERAL</t>
  </si>
  <si>
    <t xml:space="preserve">FONDO DE FISCALIZACION</t>
  </si>
  <si>
    <t xml:space="preserve">PARTICIPS EN IMPTOS ESPECIALES SOBRE PRODUCCION Y SERVICIOS</t>
  </si>
  <si>
    <t xml:space="preserve">FONDO DE COMPENSACION  (ISAN)</t>
  </si>
  <si>
    <t xml:space="preserve">TENENCIA</t>
  </si>
  <si>
    <t xml:space="preserve">FONDO COMUN ISAN.</t>
  </si>
  <si>
    <t xml:space="preserve">FONDO DE FOMENTO MUNICIPAL</t>
  </si>
  <si>
    <t xml:space="preserve">FONDO PARA LA INFRAESTRUCTURA A MUNICIPIOS (FIM)</t>
  </si>
  <si>
    <t xml:space="preserve">FONDO DE ESTABILIZACION  EN LA ENT. FEDERATIVAS (FEIEF)</t>
  </si>
  <si>
    <t xml:space="preserve">DEVOLUCION DE ISR</t>
  </si>
  <si>
    <t xml:space="preserve">INCENTIVOS A LA VENTA FINAL DE GASOLINA Y DIESEL (FIM)</t>
  </si>
  <si>
    <t xml:space="preserve">RECAUDACION DEL ISR SOBRE BIENES INMUEBLES</t>
  </si>
  <si>
    <t xml:space="preserve">FAEISM</t>
  </si>
  <si>
    <t xml:space="preserve">          Aportaciones</t>
  </si>
  <si>
    <t xml:space="preserve">FONDO DE APORTACIONES PARA LA INFRAESTRUCTURA SOCIAL MUNICIPAL</t>
  </si>
  <si>
    <t xml:space="preserve">APORTACIONES FEDERALES</t>
  </si>
  <si>
    <t xml:space="preserve">FONDO DE APORTACIONES PARA LA INFRAESTRUCTURA  SOCIAL  MUNICIPAL </t>
  </si>
  <si>
    <t xml:space="preserve">RENDIMIENTOS FINANCIEROS (FAISM)</t>
  </si>
  <si>
    <t xml:space="preserve">REMANENTES DE EJERCICIOS FISCALES ANTERIORES</t>
  </si>
  <si>
    <t xml:space="preserve">FONDO DE APORTACIONES PARA EL FORTALECIMIENTO DE LOS MUNICIPIOS</t>
  </si>
  <si>
    <t xml:space="preserve">FONDO DE APORT P/FORT DE LOS MPIOS</t>
  </si>
  <si>
    <t xml:space="preserve">APORTACIONES P/FORT DE LOS MPIOS</t>
  </si>
  <si>
    <t xml:space="preserve">RENDIMIENTOS FINANCIEROS (FORTAMUN)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      Contribuciones de Mejoras no comprendidas en las fracciones de la Ley de Ingresos causadas en ejercicios fiscales anteriores pendientes de liquidación o pago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 Nova Cond"/>
      <family val="2"/>
    </font>
    <font>
      <sz val="14"/>
      <name val="Arial Nova Cond"/>
      <family val="2"/>
    </font>
    <font>
      <b val="true"/>
      <sz val="11"/>
      <name val="Arial No"/>
      <family val="0"/>
    </font>
    <font>
      <sz val="11"/>
      <name val="Arial No"/>
      <family val="0"/>
    </font>
    <font>
      <b val="true"/>
      <sz val="8"/>
      <name val="Arial"/>
      <family val="2"/>
    </font>
    <font>
      <b val="true"/>
      <sz val="14"/>
      <color rgb="FF000000"/>
      <name val="Arial Nova Cond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11</xdr:row>
      <xdr:rowOff>66600</xdr:rowOff>
    </xdr:from>
    <xdr:to>
      <xdr:col>8</xdr:col>
      <xdr:colOff>1058040</xdr:colOff>
      <xdr:row>423</xdr:row>
      <xdr:rowOff>19080</xdr:rowOff>
    </xdr:to>
    <xdr:grpSp>
      <xdr:nvGrpSpPr>
        <xdr:cNvPr id="0" name="Grupo 10"/>
        <xdr:cNvGrpSpPr/>
      </xdr:nvGrpSpPr>
      <xdr:grpSpPr>
        <a:xfrm>
          <a:off x="231480" y="96230880"/>
          <a:ext cx="12835080" cy="1667160"/>
          <a:chOff x="231480" y="96230880"/>
          <a:chExt cx="12835080" cy="1667160"/>
        </a:xfrm>
      </xdr:grpSpPr>
      <xdr:sp>
        <xdr:nvSpPr>
          <xdr:cNvPr id="1" name="Text Box 6"/>
          <xdr:cNvSpPr/>
        </xdr:nvSpPr>
        <xdr:spPr>
          <a:xfrm>
            <a:off x="9885600" y="96240240"/>
            <a:ext cx="3180960" cy="13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Autorizó: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________________________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Lic. Alberto Mejía Barrera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Presidente Municipa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6805080" y="96230880"/>
            <a:ext cx="3241440" cy="15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Vo. Bo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____________________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L.A. Katherine Elena Guerrero Téll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Síndica Procurador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8"/>
          <xdr:cNvSpPr/>
        </xdr:nvSpPr>
        <xdr:spPr>
          <a:xfrm>
            <a:off x="231480" y="96240240"/>
            <a:ext cx="3211200" cy="151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Elaboró: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________________________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L.C. Dulce Cristina Molina Corona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Tesorera Municipa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3221280" y="96240240"/>
            <a:ext cx="38757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Revisó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_________________________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Lic. Jose Luis Sánchez Goytia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 Nova Cond"/>
              </a:rPr>
              <a:t>Titular del Órgano de Control Interno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2.85"/>
    <col collapsed="false" customWidth="true" hidden="false" outlineLevel="0" max="3" min="3" style="3" width="63.85"/>
    <col collapsed="false" customWidth="true" hidden="false" outlineLevel="0" max="7" min="4" style="4" width="18.28"/>
    <col collapsed="false" customWidth="true" hidden="false" outlineLevel="0" max="9" min="8" style="1" width="18.28"/>
    <col collapsed="false" customWidth="true" hidden="false" outlineLevel="0" max="10" min="10" style="1" width="3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7"/>
    </row>
    <row r="5" s="8" customFormat="true" ht="7.5" hidden="false" customHeight="true" outlineLevel="0" collapsed="false">
      <c r="B5" s="2"/>
      <c r="C5" s="2"/>
      <c r="D5" s="2"/>
      <c r="E5" s="2"/>
      <c r="F5" s="2"/>
      <c r="G5" s="9"/>
      <c r="H5" s="10"/>
      <c r="I5" s="10"/>
    </row>
    <row r="6" s="8" customFormat="true" ht="12.75" hidden="false" customHeight="true" outlineLevel="0" collapsed="false">
      <c r="B6" s="11" t="s">
        <v>4</v>
      </c>
      <c r="C6" s="11"/>
      <c r="D6" s="11" t="s">
        <v>5</v>
      </c>
      <c r="E6" s="11"/>
      <c r="F6" s="11"/>
      <c r="G6" s="11"/>
      <c r="H6" s="11"/>
      <c r="I6" s="12" t="s">
        <v>6</v>
      </c>
    </row>
    <row r="7" s="8" customFormat="true" ht="30" hidden="false" customHeight="false" outlineLevel="0" collapsed="false">
      <c r="B7" s="11"/>
      <c r="C7" s="11"/>
      <c r="D7" s="13" t="s">
        <v>7</v>
      </c>
      <c r="E7" s="11" t="s">
        <v>8</v>
      </c>
      <c r="F7" s="13" t="s">
        <v>9</v>
      </c>
      <c r="G7" s="13" t="s">
        <v>10</v>
      </c>
      <c r="H7" s="12" t="s">
        <v>11</v>
      </c>
      <c r="I7" s="12"/>
    </row>
    <row r="8" customFormat="false" ht="3.75" hidden="false" customHeight="true" outlineLevel="0" collapsed="false">
      <c r="B8" s="14"/>
      <c r="C8" s="14"/>
      <c r="D8" s="15"/>
      <c r="E8" s="15"/>
      <c r="F8" s="15"/>
      <c r="G8" s="15"/>
      <c r="H8" s="16"/>
      <c r="I8" s="17"/>
    </row>
    <row r="9" customFormat="false" ht="15" hidden="false" customHeight="false" outlineLevel="0" collapsed="false">
      <c r="B9" s="18" t="s">
        <v>12</v>
      </c>
      <c r="C9" s="19"/>
      <c r="D9" s="20" t="n">
        <v>154703.99</v>
      </c>
      <c r="E9" s="20" t="n">
        <v>30622.16</v>
      </c>
      <c r="F9" s="20" t="n">
        <v>185326.15</v>
      </c>
      <c r="G9" s="20" t="n">
        <v>62133.5</v>
      </c>
      <c r="H9" s="20" t="n">
        <v>62133.5</v>
      </c>
      <c r="I9" s="21" t="n">
        <f aca="false">H9-D9</f>
        <v>-92570.49</v>
      </c>
    </row>
    <row r="10" customFormat="false" ht="15" hidden="false" customHeight="false" outlineLevel="0" collapsed="false">
      <c r="B10" s="18" t="s">
        <v>13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f aca="false">H10-D10</f>
        <v>0</v>
      </c>
    </row>
    <row r="11" customFormat="false" ht="15" hidden="false" customHeight="false" outlineLevel="0" collapsed="false">
      <c r="B11" s="18" t="s">
        <v>14</v>
      </c>
      <c r="C11" s="19"/>
      <c r="D11" s="20" t="n">
        <v>67655.04</v>
      </c>
      <c r="E11" s="20" t="n">
        <v>30622.16</v>
      </c>
      <c r="F11" s="20" t="n">
        <v>98277.2</v>
      </c>
      <c r="G11" s="20" t="n">
        <v>62133.5</v>
      </c>
      <c r="H11" s="20" t="n">
        <v>62133.5</v>
      </c>
      <c r="I11" s="21" t="n">
        <f aca="false">H11-D11</f>
        <v>-5521.53999999999</v>
      </c>
    </row>
    <row r="12" customFormat="false" ht="15" hidden="false" customHeight="false" outlineLevel="0" collapsed="false">
      <c r="B12" s="18"/>
      <c r="C12" s="19" t="s">
        <v>15</v>
      </c>
      <c r="D12" s="20" t="n">
        <v>67655.04</v>
      </c>
      <c r="E12" s="20" t="n">
        <v>30622.16</v>
      </c>
      <c r="F12" s="20" t="n">
        <v>98277.2</v>
      </c>
      <c r="G12" s="20" t="n">
        <v>62133.5</v>
      </c>
      <c r="H12" s="20" t="n">
        <v>62133.5</v>
      </c>
      <c r="I12" s="21" t="n">
        <f aca="false">H12-D12</f>
        <v>-5521.53999999999</v>
      </c>
    </row>
    <row r="13" customFormat="false" ht="30" hidden="false" customHeight="false" outlineLevel="0" collapsed="false">
      <c r="B13" s="18"/>
      <c r="C13" s="22" t="s">
        <v>16</v>
      </c>
      <c r="D13" s="20" t="n">
        <v>55900.2</v>
      </c>
      <c r="E13" s="20" t="n">
        <v>0</v>
      </c>
      <c r="F13" s="20" t="n">
        <v>55900.2</v>
      </c>
      <c r="G13" s="20" t="n">
        <v>20912.5</v>
      </c>
      <c r="H13" s="20" t="n">
        <v>20912.5</v>
      </c>
      <c r="I13" s="21" t="n">
        <f aca="false">H13-D13</f>
        <v>-34987.7</v>
      </c>
    </row>
    <row r="14" customFormat="false" ht="14.25" hidden="false" customHeight="false" outlineLevel="0" collapsed="false">
      <c r="B14" s="23"/>
      <c r="C14" s="24" t="s">
        <v>17</v>
      </c>
      <c r="D14" s="25" t="n">
        <v>51316.89</v>
      </c>
      <c r="E14" s="25" t="n">
        <v>0</v>
      </c>
      <c r="F14" s="25" t="n">
        <v>51316.89</v>
      </c>
      <c r="G14" s="25" t="n">
        <v>17022.5</v>
      </c>
      <c r="H14" s="25" t="n">
        <v>17022.5</v>
      </c>
      <c r="I14" s="26" t="n">
        <f aca="false">H14-D14</f>
        <v>-34294.39</v>
      </c>
    </row>
    <row r="15" customFormat="false" ht="14.25" hidden="false" customHeight="false" outlineLevel="0" collapsed="false">
      <c r="B15" s="23"/>
      <c r="C15" s="24" t="s">
        <v>18</v>
      </c>
      <c r="D15" s="25" t="n">
        <v>4583.31</v>
      </c>
      <c r="E15" s="25" t="n">
        <v>0</v>
      </c>
      <c r="F15" s="25" t="n">
        <v>4583.31</v>
      </c>
      <c r="G15" s="25" t="n">
        <v>3890</v>
      </c>
      <c r="H15" s="25" t="n">
        <v>3890</v>
      </c>
      <c r="I15" s="26" t="n">
        <f aca="false">H15-D15</f>
        <v>-693.31</v>
      </c>
    </row>
    <row r="16" customFormat="false" ht="45" hidden="false" customHeight="false" outlineLevel="0" collapsed="false">
      <c r="B16" s="18"/>
      <c r="C16" s="22" t="s">
        <v>19</v>
      </c>
      <c r="D16" s="20" t="n">
        <v>3053.55</v>
      </c>
      <c r="E16" s="20" t="n">
        <v>30151.45</v>
      </c>
      <c r="F16" s="20" t="n">
        <v>33205</v>
      </c>
      <c r="G16" s="20" t="n">
        <v>32049</v>
      </c>
      <c r="H16" s="20" t="n">
        <v>32049</v>
      </c>
      <c r="I16" s="21" t="n">
        <f aca="false">H16-D16</f>
        <v>28995.45</v>
      </c>
    </row>
    <row r="17" customFormat="false" ht="14.25" hidden="false" customHeight="false" outlineLevel="0" collapsed="false">
      <c r="B17" s="23"/>
      <c r="C17" s="24" t="s">
        <v>20</v>
      </c>
      <c r="D17" s="25" t="n">
        <v>3053.55</v>
      </c>
      <c r="E17" s="25" t="n">
        <v>30151.45</v>
      </c>
      <c r="F17" s="25" t="n">
        <v>33205</v>
      </c>
      <c r="G17" s="25" t="n">
        <v>32049</v>
      </c>
      <c r="H17" s="25" t="n">
        <v>32049</v>
      </c>
      <c r="I17" s="26" t="n">
        <f aca="false">H17-D17</f>
        <v>28995.45</v>
      </c>
    </row>
    <row r="18" customFormat="false" ht="15" hidden="false" customHeight="false" outlineLevel="0" collapsed="false">
      <c r="B18" s="18"/>
      <c r="C18" s="19" t="s">
        <v>21</v>
      </c>
      <c r="D18" s="20" t="n">
        <v>8701.29</v>
      </c>
      <c r="E18" s="20" t="n">
        <v>470.71</v>
      </c>
      <c r="F18" s="20" t="n">
        <v>9172</v>
      </c>
      <c r="G18" s="20" t="n">
        <v>9172</v>
      </c>
      <c r="H18" s="20" t="n">
        <v>9172</v>
      </c>
      <c r="I18" s="21" t="n">
        <f aca="false">H18-D18</f>
        <v>470.709999999999</v>
      </c>
    </row>
    <row r="19" customFormat="false" ht="14.25" hidden="false" customHeight="false" outlineLevel="0" collapsed="false">
      <c r="B19" s="23"/>
      <c r="C19" s="24" t="s">
        <v>22</v>
      </c>
      <c r="D19" s="25" t="n">
        <v>8701.29</v>
      </c>
      <c r="E19" s="25" t="n">
        <v>470.71</v>
      </c>
      <c r="F19" s="25" t="n">
        <v>9172</v>
      </c>
      <c r="G19" s="25" t="n">
        <v>9172</v>
      </c>
      <c r="H19" s="25" t="n">
        <v>9172</v>
      </c>
      <c r="I19" s="26" t="n">
        <f aca="false">H19-D19</f>
        <v>470.709999999999</v>
      </c>
    </row>
    <row r="20" customFormat="false" ht="15" hidden="false" customHeight="false" outlineLevel="0" collapsed="false">
      <c r="B20" s="18" t="s">
        <v>23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 t="n">
        <f aca="false">H20-D20</f>
        <v>0</v>
      </c>
    </row>
    <row r="21" customFormat="false" ht="15" hidden="false" customHeight="false" outlineLevel="0" collapsed="false">
      <c r="B21" s="18" t="s">
        <v>24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f aca="false">H21-D21</f>
        <v>0</v>
      </c>
    </row>
    <row r="22" customFormat="false" ht="15" hidden="false" customHeight="false" outlineLevel="0" collapsed="false">
      <c r="B22" s="18" t="s">
        <v>25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f aca="false">H22-D22</f>
        <v>0</v>
      </c>
    </row>
    <row r="23" customFormat="false" ht="15" hidden="false" customHeight="false" outlineLevel="0" collapsed="false">
      <c r="B23" s="18" t="s">
        <v>26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 t="n">
        <f aca="false">H23-D23</f>
        <v>0</v>
      </c>
    </row>
    <row r="24" customFormat="false" ht="15" hidden="false" customHeight="false" outlineLevel="0" collapsed="false">
      <c r="B24" s="18" t="s">
        <v>27</v>
      </c>
      <c r="C24" s="19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f aca="false">H24-D24</f>
        <v>0</v>
      </c>
    </row>
    <row r="25" customFormat="false" ht="15" hidden="false" customHeight="false" outlineLevel="0" collapsed="false">
      <c r="B25" s="18" t="s">
        <v>28</v>
      </c>
      <c r="C25" s="19"/>
      <c r="D25" s="20" t="n">
        <v>76037.82</v>
      </c>
      <c r="E25" s="20" t="n">
        <v>0</v>
      </c>
      <c r="F25" s="20" t="n">
        <v>76037.82</v>
      </c>
      <c r="G25" s="20" t="n">
        <v>0</v>
      </c>
      <c r="H25" s="20" t="n">
        <v>0</v>
      </c>
      <c r="I25" s="21" t="n">
        <f aca="false">H25-D25</f>
        <v>-76037.82</v>
      </c>
    </row>
    <row r="26" customFormat="false" ht="15" hidden="false" customHeight="false" outlineLevel="0" collapsed="false">
      <c r="B26" s="18"/>
      <c r="C26" s="19" t="s">
        <v>15</v>
      </c>
      <c r="D26" s="20" t="n">
        <v>57416.64</v>
      </c>
      <c r="E26" s="20" t="n">
        <v>0</v>
      </c>
      <c r="F26" s="20" t="n">
        <v>57416.64</v>
      </c>
      <c r="G26" s="20" t="n">
        <v>0</v>
      </c>
      <c r="H26" s="20" t="n">
        <v>0</v>
      </c>
      <c r="I26" s="21" t="n">
        <f aca="false">H26-D26</f>
        <v>-57416.64</v>
      </c>
    </row>
    <row r="27" customFormat="false" ht="15" hidden="false" customHeight="false" outlineLevel="0" collapsed="false">
      <c r="B27" s="18"/>
      <c r="C27" s="19" t="s">
        <v>29</v>
      </c>
      <c r="D27" s="20" t="n">
        <v>23602.12</v>
      </c>
      <c r="E27" s="20" t="n">
        <v>0</v>
      </c>
      <c r="F27" s="20" t="n">
        <v>23602.12</v>
      </c>
      <c r="G27" s="20" t="n">
        <v>0</v>
      </c>
      <c r="H27" s="20" t="n">
        <v>0</v>
      </c>
      <c r="I27" s="21" t="n">
        <f aca="false">H27-D27</f>
        <v>-23602.12</v>
      </c>
    </row>
    <row r="28" customFormat="false" ht="14.25" hidden="false" customHeight="false" outlineLevel="0" collapsed="false">
      <c r="B28" s="23"/>
      <c r="C28" s="24" t="s">
        <v>30</v>
      </c>
      <c r="D28" s="25" t="n">
        <v>11801.06</v>
      </c>
      <c r="E28" s="25" t="n">
        <v>0</v>
      </c>
      <c r="F28" s="25" t="n">
        <v>11801.06</v>
      </c>
      <c r="G28" s="25" t="n">
        <v>0</v>
      </c>
      <c r="H28" s="25" t="n">
        <v>0</v>
      </c>
      <c r="I28" s="26" t="n">
        <f aca="false">H28-D28</f>
        <v>-11801.06</v>
      </c>
    </row>
    <row r="29" customFormat="false" ht="28.5" hidden="false" customHeight="false" outlineLevel="0" collapsed="false">
      <c r="B29" s="23"/>
      <c r="C29" s="27" t="s">
        <v>31</v>
      </c>
      <c r="D29" s="25" t="n">
        <v>11801.06</v>
      </c>
      <c r="E29" s="25" t="n">
        <v>0</v>
      </c>
      <c r="F29" s="25" t="n">
        <v>11801.06</v>
      </c>
      <c r="G29" s="25" t="n">
        <v>0</v>
      </c>
      <c r="H29" s="25" t="n">
        <v>0</v>
      </c>
      <c r="I29" s="26" t="n">
        <f aca="false">H29-D29</f>
        <v>-11801.06</v>
      </c>
    </row>
    <row r="30" customFormat="false" ht="15" hidden="false" customHeight="false" outlineLevel="0" collapsed="false">
      <c r="B30" s="18"/>
      <c r="C30" s="19" t="s">
        <v>32</v>
      </c>
      <c r="D30" s="20" t="n">
        <v>33814.52</v>
      </c>
      <c r="E30" s="20" t="n">
        <v>0</v>
      </c>
      <c r="F30" s="20" t="n">
        <v>33814.52</v>
      </c>
      <c r="G30" s="20" t="n">
        <v>0</v>
      </c>
      <c r="H30" s="20" t="n">
        <v>0</v>
      </c>
      <c r="I30" s="21" t="n">
        <f aca="false">H30-D30</f>
        <v>-33814.52</v>
      </c>
    </row>
    <row r="31" customFormat="false" ht="14.25" hidden="false" customHeight="false" outlineLevel="0" collapsed="false">
      <c r="B31" s="23"/>
      <c r="C31" s="24" t="s">
        <v>30</v>
      </c>
      <c r="D31" s="25" t="n">
        <v>16907.26</v>
      </c>
      <c r="E31" s="25" t="n">
        <v>0</v>
      </c>
      <c r="F31" s="25" t="n">
        <v>16907.26</v>
      </c>
      <c r="G31" s="25" t="n">
        <v>0</v>
      </c>
      <c r="H31" s="25" t="n">
        <v>0</v>
      </c>
      <c r="I31" s="26" t="n">
        <f aca="false">H31-D31</f>
        <v>-16907.26</v>
      </c>
    </row>
    <row r="32" customFormat="false" ht="14.25" hidden="false" customHeight="false" outlineLevel="0" collapsed="false">
      <c r="B32" s="23"/>
      <c r="C32" s="24" t="s">
        <v>33</v>
      </c>
      <c r="D32" s="25" t="n">
        <v>16907.26</v>
      </c>
      <c r="E32" s="25" t="n">
        <v>0</v>
      </c>
      <c r="F32" s="25" t="n">
        <v>16907.26</v>
      </c>
      <c r="G32" s="25" t="n">
        <v>0</v>
      </c>
      <c r="H32" s="25" t="n">
        <v>0</v>
      </c>
      <c r="I32" s="26" t="n">
        <f aca="false">H32-D32</f>
        <v>-16907.26</v>
      </c>
    </row>
    <row r="33" customFormat="false" ht="15" hidden="false" customHeight="false" outlineLevel="0" collapsed="false">
      <c r="B33" s="18"/>
      <c r="C33" s="19" t="s">
        <v>15</v>
      </c>
      <c r="D33" s="20" t="n">
        <v>18621.18</v>
      </c>
      <c r="E33" s="20" t="n">
        <v>0</v>
      </c>
      <c r="F33" s="20" t="n">
        <v>18621.18</v>
      </c>
      <c r="G33" s="20" t="n">
        <v>0</v>
      </c>
      <c r="H33" s="20" t="n">
        <v>0</v>
      </c>
      <c r="I33" s="21" t="n">
        <f aca="false">H33-D33</f>
        <v>-18621.18</v>
      </c>
    </row>
    <row r="34" customFormat="false" ht="30" hidden="false" customHeight="false" outlineLevel="0" collapsed="false">
      <c r="B34" s="18"/>
      <c r="C34" s="22" t="s">
        <v>34</v>
      </c>
      <c r="D34" s="20" t="n">
        <v>18621.18</v>
      </c>
      <c r="E34" s="20" t="n">
        <v>0</v>
      </c>
      <c r="F34" s="20" t="n">
        <v>18621.18</v>
      </c>
      <c r="G34" s="20" t="n">
        <v>0</v>
      </c>
      <c r="H34" s="20" t="n">
        <v>0</v>
      </c>
      <c r="I34" s="21" t="n">
        <f aca="false">H34-D34</f>
        <v>-18621.18</v>
      </c>
    </row>
    <row r="35" customFormat="false" ht="14.25" hidden="false" customHeight="false" outlineLevel="0" collapsed="false">
      <c r="B35" s="23"/>
      <c r="C35" s="24" t="s">
        <v>30</v>
      </c>
      <c r="D35" s="25" t="n">
        <v>9310.59</v>
      </c>
      <c r="E35" s="25" t="n">
        <v>0</v>
      </c>
      <c r="F35" s="25" t="n">
        <v>9310.59</v>
      </c>
      <c r="G35" s="25" t="n">
        <v>0</v>
      </c>
      <c r="H35" s="25" t="n">
        <v>0</v>
      </c>
      <c r="I35" s="26" t="n">
        <f aca="false">H35-D35</f>
        <v>-9310.59</v>
      </c>
    </row>
    <row r="36" customFormat="false" ht="14.25" hidden="false" customHeight="false" outlineLevel="0" collapsed="false">
      <c r="B36" s="23"/>
      <c r="C36" s="24" t="s">
        <v>35</v>
      </c>
      <c r="D36" s="25" t="n">
        <v>9310.59</v>
      </c>
      <c r="E36" s="25" t="n">
        <v>0</v>
      </c>
      <c r="F36" s="25" t="n">
        <v>9310.59</v>
      </c>
      <c r="G36" s="25" t="n">
        <v>0</v>
      </c>
      <c r="H36" s="25" t="n">
        <v>0</v>
      </c>
      <c r="I36" s="26" t="n">
        <f aca="false">H36-D36</f>
        <v>-9310.59</v>
      </c>
    </row>
    <row r="37" customFormat="false" ht="35.25" hidden="false" customHeight="true" outlineLevel="0" collapsed="false">
      <c r="B37" s="28" t="s">
        <v>36</v>
      </c>
      <c r="C37" s="28"/>
      <c r="D37" s="20" t="n">
        <v>11011.13</v>
      </c>
      <c r="E37" s="20" t="n">
        <v>0</v>
      </c>
      <c r="F37" s="20" t="n">
        <v>11011.13</v>
      </c>
      <c r="G37" s="20" t="n">
        <v>0</v>
      </c>
      <c r="H37" s="20" t="n">
        <v>0</v>
      </c>
      <c r="I37" s="21" t="n">
        <f aca="false">H37-D37</f>
        <v>-11011.13</v>
      </c>
    </row>
    <row r="38" customFormat="false" ht="15" hidden="false" customHeight="false" outlineLevel="0" collapsed="false">
      <c r="B38" s="18"/>
      <c r="C38" s="19" t="s">
        <v>15</v>
      </c>
      <c r="D38" s="20" t="n">
        <v>11011.13</v>
      </c>
      <c r="E38" s="20" t="n">
        <v>0</v>
      </c>
      <c r="F38" s="20" t="n">
        <v>11011.13</v>
      </c>
      <c r="G38" s="20" t="n">
        <v>0</v>
      </c>
      <c r="H38" s="20" t="n">
        <v>0</v>
      </c>
      <c r="I38" s="21" t="n">
        <f aca="false">H38-D38</f>
        <v>-11011.13</v>
      </c>
    </row>
    <row r="39" customFormat="false" ht="15" hidden="false" customHeight="false" outlineLevel="0" collapsed="false">
      <c r="B39" s="18"/>
      <c r="C39" s="19" t="s">
        <v>37</v>
      </c>
      <c r="D39" s="20" t="n">
        <v>11011.13</v>
      </c>
      <c r="E39" s="20" t="n">
        <v>0</v>
      </c>
      <c r="F39" s="20" t="n">
        <v>11011.13</v>
      </c>
      <c r="G39" s="20" t="n">
        <v>0</v>
      </c>
      <c r="H39" s="20" t="n">
        <v>0</v>
      </c>
      <c r="I39" s="21" t="n">
        <f aca="false">H39-D39</f>
        <v>-11011.13</v>
      </c>
    </row>
    <row r="40" customFormat="false" ht="14.25" hidden="false" customHeight="false" outlineLevel="0" collapsed="false">
      <c r="B40" s="23"/>
      <c r="C40" s="24" t="s">
        <v>37</v>
      </c>
      <c r="D40" s="25" t="n">
        <v>11011.13</v>
      </c>
      <c r="E40" s="25" t="n">
        <v>0</v>
      </c>
      <c r="F40" s="25" t="n">
        <v>11011.13</v>
      </c>
      <c r="G40" s="25" t="n">
        <v>0</v>
      </c>
      <c r="H40" s="25" t="n">
        <v>0</v>
      </c>
      <c r="I40" s="26" t="n">
        <f aca="false">H40-D40</f>
        <v>-11011.13</v>
      </c>
    </row>
    <row r="41" customFormat="false" ht="15" hidden="false" customHeight="false" outlineLevel="0" collapsed="false">
      <c r="B41" s="18" t="s">
        <v>38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1" t="n">
        <f aca="false">H41-D41</f>
        <v>0</v>
      </c>
    </row>
    <row r="42" customFormat="false" ht="15" hidden="false" customHeight="false" outlineLevel="0" collapsed="false">
      <c r="B42" s="18" t="s">
        <v>39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1" t="n">
        <f aca="false">H42-D42</f>
        <v>0</v>
      </c>
    </row>
    <row r="43" customFormat="false" ht="15" hidden="false" customHeight="false" outlineLevel="0" collapsed="false">
      <c r="B43" s="18" t="s">
        <v>40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1" t="n">
        <f aca="false">H43-D43</f>
        <v>0</v>
      </c>
    </row>
    <row r="44" customFormat="false" ht="15" hidden="false" customHeight="false" outlineLevel="0" collapsed="false">
      <c r="B44" s="18" t="s">
        <v>41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1" t="n">
        <f aca="false">H44-D44</f>
        <v>0</v>
      </c>
    </row>
    <row r="45" customFormat="false" ht="15" hidden="false" customHeight="false" outlineLevel="0" collapsed="false">
      <c r="B45" s="18" t="s">
        <v>42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1" t="n">
        <f aca="false">H45-D45</f>
        <v>0</v>
      </c>
    </row>
    <row r="46" customFormat="false" ht="15" hidden="false" customHeight="false" outlineLevel="0" collapsed="false">
      <c r="B46" s="18" t="s">
        <v>43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1" t="n">
        <f aca="false">H46-D46</f>
        <v>0</v>
      </c>
    </row>
    <row r="47" customFormat="false" ht="15" hidden="false" customHeight="false" outlineLevel="0" collapsed="false">
      <c r="B47" s="18" t="s">
        <v>44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1" t="n">
        <f aca="false">H47-D47</f>
        <v>0</v>
      </c>
    </row>
    <row r="48" customFormat="false" ht="15" hidden="false" customHeight="false" outlineLevel="0" collapsed="false">
      <c r="B48" s="18" t="s">
        <v>45</v>
      </c>
      <c r="C48" s="19"/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1" t="n">
        <f aca="false">H48-D48</f>
        <v>0</v>
      </c>
    </row>
    <row r="49" customFormat="false" ht="15" hidden="false" customHeight="false" outlineLevel="0" collapsed="false">
      <c r="B49" s="18" t="s">
        <v>46</v>
      </c>
      <c r="C49" s="19"/>
      <c r="D49" s="20" t="n">
        <v>2168806.64</v>
      </c>
      <c r="E49" s="20" t="n">
        <v>309097.68</v>
      </c>
      <c r="F49" s="20" t="n">
        <v>2477904.32</v>
      </c>
      <c r="G49" s="20" t="n">
        <v>1930091.79</v>
      </c>
      <c r="H49" s="20" t="n">
        <v>1930091.79</v>
      </c>
      <c r="I49" s="21" t="n">
        <f aca="false">H49-D49</f>
        <v>-238714.85</v>
      </c>
    </row>
    <row r="50" customFormat="false" ht="22.5" hidden="false" customHeight="true" outlineLevel="0" collapsed="false">
      <c r="B50" s="29" t="s">
        <v>47</v>
      </c>
      <c r="C50" s="29"/>
      <c r="D50" s="20" t="n">
        <v>237562.38</v>
      </c>
      <c r="E50" s="20" t="n">
        <v>306111.62</v>
      </c>
      <c r="F50" s="20" t="n">
        <v>543674</v>
      </c>
      <c r="G50" s="20" t="n">
        <v>515715</v>
      </c>
      <c r="H50" s="20" t="n">
        <v>515715</v>
      </c>
      <c r="I50" s="21" t="n">
        <f aca="false">H50-D50</f>
        <v>278152.62</v>
      </c>
    </row>
    <row r="51" customFormat="false" ht="15" hidden="false" customHeight="false" outlineLevel="0" collapsed="false">
      <c r="B51" s="18"/>
      <c r="C51" s="19" t="s">
        <v>15</v>
      </c>
      <c r="D51" s="20" t="n">
        <v>237562.38</v>
      </c>
      <c r="E51" s="20" t="n">
        <v>306111.62</v>
      </c>
      <c r="F51" s="20" t="n">
        <v>543674</v>
      </c>
      <c r="G51" s="20" t="n">
        <v>515715</v>
      </c>
      <c r="H51" s="20" t="n">
        <v>515715</v>
      </c>
      <c r="I51" s="21" t="n">
        <f aca="false">H51-D51</f>
        <v>278152.62</v>
      </c>
    </row>
    <row r="52" customFormat="false" ht="60" hidden="false" customHeight="false" outlineLevel="0" collapsed="false">
      <c r="B52" s="18"/>
      <c r="C52" s="22" t="s">
        <v>48</v>
      </c>
      <c r="D52" s="20" t="n">
        <v>402.21</v>
      </c>
      <c r="E52" s="20" t="n">
        <v>0</v>
      </c>
      <c r="F52" s="20" t="n">
        <v>402.21</v>
      </c>
      <c r="G52" s="20" t="n">
        <v>0</v>
      </c>
      <c r="H52" s="20" t="n">
        <v>0</v>
      </c>
      <c r="I52" s="21" t="n">
        <f aca="false">H52-D52</f>
        <v>-402.21</v>
      </c>
    </row>
    <row r="53" customFormat="false" ht="28.5" hidden="false" customHeight="false" outlineLevel="0" collapsed="false">
      <c r="B53" s="23"/>
      <c r="C53" s="27" t="s">
        <v>49</v>
      </c>
      <c r="D53" s="25" t="n">
        <v>268.31</v>
      </c>
      <c r="E53" s="25" t="n">
        <v>0</v>
      </c>
      <c r="F53" s="25" t="n">
        <v>268.31</v>
      </c>
      <c r="G53" s="25" t="n">
        <v>0</v>
      </c>
      <c r="H53" s="25" t="n">
        <v>0</v>
      </c>
      <c r="I53" s="26" t="n">
        <f aca="false">H53-D53</f>
        <v>-268.31</v>
      </c>
    </row>
    <row r="54" customFormat="false" ht="14.25" hidden="false" customHeight="false" outlineLevel="0" collapsed="false">
      <c r="B54" s="23"/>
      <c r="C54" s="24" t="s">
        <v>50</v>
      </c>
      <c r="D54" s="25" t="n">
        <v>133.9</v>
      </c>
      <c r="E54" s="25" t="n">
        <v>0</v>
      </c>
      <c r="F54" s="25" t="n">
        <v>133.9</v>
      </c>
      <c r="G54" s="25" t="n">
        <v>0</v>
      </c>
      <c r="H54" s="25" t="n">
        <v>0</v>
      </c>
      <c r="I54" s="26" t="n">
        <f aca="false">H54-D54</f>
        <v>-133.9</v>
      </c>
    </row>
    <row r="55" customFormat="false" ht="15" hidden="false" customHeight="false" outlineLevel="0" collapsed="false">
      <c r="B55" s="18"/>
      <c r="C55" s="19" t="s">
        <v>51</v>
      </c>
      <c r="D55" s="20" t="n">
        <v>1111.52</v>
      </c>
      <c r="E55" s="20" t="n">
        <v>0</v>
      </c>
      <c r="F55" s="20" t="n">
        <v>1111.52</v>
      </c>
      <c r="G55" s="20" t="n">
        <v>520</v>
      </c>
      <c r="H55" s="20" t="n">
        <v>520</v>
      </c>
      <c r="I55" s="21" t="n">
        <f aca="false">H55-D55</f>
        <v>-591.52</v>
      </c>
    </row>
    <row r="56" customFormat="false" ht="14.25" hidden="false" customHeight="false" outlineLevel="0" collapsed="false">
      <c r="B56" s="23"/>
      <c r="C56" s="24" t="s">
        <v>52</v>
      </c>
      <c r="D56" s="25" t="n">
        <v>838.83</v>
      </c>
      <c r="E56" s="25" t="n">
        <v>0</v>
      </c>
      <c r="F56" s="25" t="n">
        <v>838.83</v>
      </c>
      <c r="G56" s="25" t="n">
        <v>520</v>
      </c>
      <c r="H56" s="25" t="n">
        <v>520</v>
      </c>
      <c r="I56" s="26" t="n">
        <f aca="false">H56-D56</f>
        <v>-318.83</v>
      </c>
    </row>
    <row r="57" customFormat="false" ht="15" hidden="false" customHeight="false" outlineLevel="0" collapsed="false">
      <c r="B57" s="18"/>
      <c r="C57" s="19" t="s">
        <v>53</v>
      </c>
      <c r="D57" s="20" t="n">
        <v>272.69</v>
      </c>
      <c r="E57" s="20" t="n">
        <v>0</v>
      </c>
      <c r="F57" s="20" t="n">
        <v>272.69</v>
      </c>
      <c r="G57" s="20" t="n">
        <v>0</v>
      </c>
      <c r="H57" s="20" t="n">
        <v>0</v>
      </c>
      <c r="I57" s="21" t="n">
        <f aca="false">H57-D57</f>
        <v>-272.69</v>
      </c>
    </row>
    <row r="58" customFormat="false" ht="14.25" hidden="false" customHeight="false" outlineLevel="0" collapsed="false">
      <c r="B58" s="23"/>
      <c r="C58" s="24" t="s">
        <v>54</v>
      </c>
      <c r="D58" s="25" t="n">
        <v>272.69</v>
      </c>
      <c r="E58" s="25" t="n">
        <v>0</v>
      </c>
      <c r="F58" s="25" t="n">
        <v>272.69</v>
      </c>
      <c r="G58" s="25" t="n">
        <v>0</v>
      </c>
      <c r="H58" s="25" t="n">
        <v>0</v>
      </c>
      <c r="I58" s="26" t="n">
        <f aca="false">H58-D58</f>
        <v>-272.69</v>
      </c>
    </row>
    <row r="59" customFormat="false" ht="30" hidden="false" customHeight="false" outlineLevel="0" collapsed="false">
      <c r="B59" s="18"/>
      <c r="C59" s="22" t="s">
        <v>55</v>
      </c>
      <c r="D59" s="20" t="n">
        <v>202166.29</v>
      </c>
      <c r="E59" s="20" t="n">
        <v>301550.98</v>
      </c>
      <c r="F59" s="20" t="n">
        <v>503717.27</v>
      </c>
      <c r="G59" s="20" t="n">
        <v>476752</v>
      </c>
      <c r="H59" s="20" t="n">
        <v>476752</v>
      </c>
      <c r="I59" s="21" t="n">
        <f aca="false">H59-D59</f>
        <v>274585.71</v>
      </c>
    </row>
    <row r="60" customFormat="false" ht="14.25" hidden="false" customHeight="false" outlineLevel="0" collapsed="false">
      <c r="B60" s="23"/>
      <c r="C60" s="24" t="s">
        <v>56</v>
      </c>
      <c r="D60" s="25" t="n">
        <v>116096.53</v>
      </c>
      <c r="E60" s="25" t="n">
        <v>283823.47</v>
      </c>
      <c r="F60" s="25" t="n">
        <v>399920</v>
      </c>
      <c r="G60" s="25" t="n">
        <v>399920</v>
      </c>
      <c r="H60" s="25" t="n">
        <v>399920</v>
      </c>
      <c r="I60" s="26" t="n">
        <f aca="false">H60-D60</f>
        <v>283823.47</v>
      </c>
    </row>
    <row r="61" customFormat="false" ht="14.25" hidden="false" customHeight="false" outlineLevel="0" collapsed="false">
      <c r="B61" s="23"/>
      <c r="C61" s="24" t="s">
        <v>57</v>
      </c>
      <c r="D61" s="25" t="n">
        <v>65693.27</v>
      </c>
      <c r="E61" s="25" t="n">
        <v>0</v>
      </c>
      <c r="F61" s="25" t="n">
        <v>65693.27</v>
      </c>
      <c r="G61" s="25" t="n">
        <v>38728</v>
      </c>
      <c r="H61" s="25" t="n">
        <v>38728</v>
      </c>
      <c r="I61" s="26" t="n">
        <f aca="false">H61-D61</f>
        <v>-26965.27</v>
      </c>
    </row>
    <row r="62" customFormat="false" ht="14.25" hidden="false" customHeight="false" outlineLevel="0" collapsed="false">
      <c r="B62" s="23"/>
      <c r="C62" s="24" t="s">
        <v>58</v>
      </c>
      <c r="D62" s="25" t="n">
        <v>19964.49</v>
      </c>
      <c r="E62" s="25" t="n">
        <v>5515.51</v>
      </c>
      <c r="F62" s="25" t="n">
        <v>25480</v>
      </c>
      <c r="G62" s="25" t="n">
        <v>25480</v>
      </c>
      <c r="H62" s="25" t="n">
        <v>25480</v>
      </c>
      <c r="I62" s="26" t="n">
        <f aca="false">H62-D62</f>
        <v>5515.51</v>
      </c>
    </row>
    <row r="63" customFormat="false" ht="14.25" hidden="false" customHeight="false" outlineLevel="0" collapsed="false">
      <c r="B63" s="23"/>
      <c r="C63" s="24" t="s">
        <v>59</v>
      </c>
      <c r="D63" s="25" t="n">
        <v>412</v>
      </c>
      <c r="E63" s="25" t="n">
        <v>12212</v>
      </c>
      <c r="F63" s="25" t="n">
        <v>12624</v>
      </c>
      <c r="G63" s="25" t="n">
        <v>12624</v>
      </c>
      <c r="H63" s="25" t="n">
        <v>12624</v>
      </c>
      <c r="I63" s="26" t="n">
        <f aca="false">H63-D63</f>
        <v>12212</v>
      </c>
    </row>
    <row r="64" customFormat="false" ht="15" hidden="false" customHeight="false" outlineLevel="0" collapsed="false">
      <c r="B64" s="18"/>
      <c r="C64" s="19" t="s">
        <v>60</v>
      </c>
      <c r="D64" s="20" t="n">
        <v>33882.36</v>
      </c>
      <c r="E64" s="20" t="n">
        <v>4560.64</v>
      </c>
      <c r="F64" s="20" t="n">
        <v>38443</v>
      </c>
      <c r="G64" s="20" t="n">
        <v>38443</v>
      </c>
      <c r="H64" s="20" t="n">
        <v>38443</v>
      </c>
      <c r="I64" s="21" t="n">
        <f aca="false">H64-D64</f>
        <v>4560.64</v>
      </c>
    </row>
    <row r="65" customFormat="false" ht="14.25" hidden="false" customHeight="false" outlineLevel="0" collapsed="false">
      <c r="B65" s="23"/>
      <c r="C65" s="24" t="s">
        <v>61</v>
      </c>
      <c r="D65" s="25" t="n">
        <v>33882.36</v>
      </c>
      <c r="E65" s="25" t="n">
        <v>4560.64</v>
      </c>
      <c r="F65" s="25" t="n">
        <v>38443</v>
      </c>
      <c r="G65" s="25" t="n">
        <v>38443</v>
      </c>
      <c r="H65" s="25" t="n">
        <v>38443</v>
      </c>
      <c r="I65" s="26" t="n">
        <f aca="false">H65-D65</f>
        <v>4560.64</v>
      </c>
    </row>
    <row r="66" customFormat="false" ht="15" hidden="false" customHeight="false" outlineLevel="0" collapsed="false">
      <c r="B66" s="18" t="s">
        <v>62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1" t="n">
        <f aca="false">H66-D66</f>
        <v>0</v>
      </c>
    </row>
    <row r="67" customFormat="false" ht="15" hidden="false" customHeight="false" outlineLevel="0" collapsed="false">
      <c r="B67" s="18" t="s">
        <v>63</v>
      </c>
      <c r="C67" s="19"/>
      <c r="D67" s="20" t="n">
        <v>1745349.86</v>
      </c>
      <c r="E67" s="20" t="n">
        <v>2986.06</v>
      </c>
      <c r="F67" s="20" t="n">
        <v>1748335.92</v>
      </c>
      <c r="G67" s="20" t="n">
        <v>1414376.79</v>
      </c>
      <c r="H67" s="20" t="n">
        <v>1414376.79</v>
      </c>
      <c r="I67" s="21" t="n">
        <f aca="false">H67-D67</f>
        <v>-330973.07</v>
      </c>
    </row>
    <row r="68" customFormat="false" ht="15" hidden="false" customHeight="false" outlineLevel="0" collapsed="false">
      <c r="B68" s="18"/>
      <c r="C68" s="19" t="s">
        <v>15</v>
      </c>
      <c r="D68" s="20" t="n">
        <v>1461711.68</v>
      </c>
      <c r="E68" s="20" t="n">
        <v>2986.06</v>
      </c>
      <c r="F68" s="20" t="n">
        <v>1464697.74</v>
      </c>
      <c r="G68" s="20" t="n">
        <v>1265743.59</v>
      </c>
      <c r="H68" s="20" t="n">
        <v>1265743.59</v>
      </c>
      <c r="I68" s="21" t="n">
        <f aca="false">H68-D68</f>
        <v>-195968.09</v>
      </c>
    </row>
    <row r="69" customFormat="false" ht="30" hidden="false" customHeight="false" outlineLevel="0" collapsed="false">
      <c r="B69" s="18"/>
      <c r="C69" s="22" t="s">
        <v>64</v>
      </c>
      <c r="D69" s="20" t="n">
        <v>904.93</v>
      </c>
      <c r="E69" s="20" t="n">
        <v>0</v>
      </c>
      <c r="F69" s="20" t="n">
        <v>904.93</v>
      </c>
      <c r="G69" s="20" t="n">
        <v>532</v>
      </c>
      <c r="H69" s="20" t="n">
        <v>532</v>
      </c>
      <c r="I69" s="21" t="n">
        <f aca="false">H69-D69</f>
        <v>-372.93</v>
      </c>
    </row>
    <row r="70" customFormat="false" ht="28.5" hidden="false" customHeight="false" outlineLevel="0" collapsed="false">
      <c r="B70" s="23"/>
      <c r="C70" s="27" t="s">
        <v>64</v>
      </c>
      <c r="D70" s="25" t="n">
        <v>904.93</v>
      </c>
      <c r="E70" s="25" t="n">
        <v>0</v>
      </c>
      <c r="F70" s="25" t="n">
        <v>904.93</v>
      </c>
      <c r="G70" s="25" t="n">
        <v>532</v>
      </c>
      <c r="H70" s="25" t="n">
        <v>532</v>
      </c>
      <c r="I70" s="26" t="n">
        <f aca="false">H70-D70</f>
        <v>-372.93</v>
      </c>
    </row>
    <row r="71" customFormat="false" ht="30" hidden="false" customHeight="false" outlineLevel="0" collapsed="false">
      <c r="B71" s="18"/>
      <c r="C71" s="22" t="s">
        <v>65</v>
      </c>
      <c r="D71" s="20" t="n">
        <v>81033.93</v>
      </c>
      <c r="E71" s="20" t="n">
        <v>0</v>
      </c>
      <c r="F71" s="20" t="n">
        <v>81033.93</v>
      </c>
      <c r="G71" s="20" t="n">
        <v>50411.5</v>
      </c>
      <c r="H71" s="20" t="n">
        <v>50411.5</v>
      </c>
      <c r="I71" s="21" t="n">
        <f aca="false">H71-D71</f>
        <v>-30622.43</v>
      </c>
    </row>
    <row r="72" customFormat="false" ht="15" hidden="false" customHeight="false" outlineLevel="0" collapsed="false">
      <c r="B72" s="18"/>
      <c r="C72" s="19" t="s">
        <v>66</v>
      </c>
      <c r="D72" s="20" t="n">
        <v>80378.1</v>
      </c>
      <c r="E72" s="20" t="n">
        <v>0</v>
      </c>
      <c r="F72" s="20" t="n">
        <v>80378.1</v>
      </c>
      <c r="G72" s="20" t="n">
        <v>50411.5</v>
      </c>
      <c r="H72" s="20" t="n">
        <v>50411.5</v>
      </c>
      <c r="I72" s="21" t="n">
        <f aca="false">H72-D72</f>
        <v>-29966.6</v>
      </c>
    </row>
    <row r="73" customFormat="false" ht="14.25" hidden="false" customHeight="false" outlineLevel="0" collapsed="false">
      <c r="B73" s="23"/>
      <c r="C73" s="24" t="s">
        <v>67</v>
      </c>
      <c r="D73" s="25" t="n">
        <v>7107.35</v>
      </c>
      <c r="E73" s="25" t="n">
        <v>0</v>
      </c>
      <c r="F73" s="25" t="n">
        <v>7107.35</v>
      </c>
      <c r="G73" s="25" t="n">
        <v>1835</v>
      </c>
      <c r="H73" s="25" t="n">
        <v>1835</v>
      </c>
      <c r="I73" s="26" t="n">
        <f aca="false">H73-D73</f>
        <v>-5272.35</v>
      </c>
    </row>
    <row r="74" customFormat="false" ht="14.25" hidden="false" customHeight="false" outlineLevel="0" collapsed="false">
      <c r="B74" s="23"/>
      <c r="C74" s="24" t="s">
        <v>68</v>
      </c>
      <c r="D74" s="25" t="n">
        <v>72746.22</v>
      </c>
      <c r="E74" s="25" t="n">
        <v>0</v>
      </c>
      <c r="F74" s="25" t="n">
        <v>72746.22</v>
      </c>
      <c r="G74" s="25" t="n">
        <v>48080</v>
      </c>
      <c r="H74" s="25" t="n">
        <v>48080</v>
      </c>
      <c r="I74" s="26" t="n">
        <f aca="false">H74-D74</f>
        <v>-24666.22</v>
      </c>
    </row>
    <row r="75" customFormat="false" ht="28.5" hidden="false" customHeight="false" outlineLevel="0" collapsed="false">
      <c r="B75" s="23"/>
      <c r="C75" s="27" t="s">
        <v>69</v>
      </c>
      <c r="D75" s="25" t="n">
        <v>524.53</v>
      </c>
      <c r="E75" s="25" t="n">
        <v>0</v>
      </c>
      <c r="F75" s="25" t="n">
        <v>524.53</v>
      </c>
      <c r="G75" s="25" t="n">
        <v>496.5</v>
      </c>
      <c r="H75" s="25" t="n">
        <v>496.5</v>
      </c>
      <c r="I75" s="26" t="n">
        <f aca="false">H75-D75</f>
        <v>-28.03</v>
      </c>
    </row>
    <row r="76" customFormat="false" ht="15" hidden="false" customHeight="false" outlineLevel="0" collapsed="false">
      <c r="B76" s="18"/>
      <c r="C76" s="19" t="s">
        <v>59</v>
      </c>
      <c r="D76" s="20" t="n">
        <v>655.83</v>
      </c>
      <c r="E76" s="20" t="n">
        <v>0</v>
      </c>
      <c r="F76" s="20" t="n">
        <v>655.83</v>
      </c>
      <c r="G76" s="20" t="n">
        <v>0</v>
      </c>
      <c r="H76" s="20" t="n">
        <v>0</v>
      </c>
      <c r="I76" s="21" t="n">
        <f aca="false">H76-D76</f>
        <v>-655.83</v>
      </c>
    </row>
    <row r="77" customFormat="false" ht="28.5" hidden="false" customHeight="false" outlineLevel="0" collapsed="false">
      <c r="B77" s="23"/>
      <c r="C77" s="27" t="s">
        <v>70</v>
      </c>
      <c r="D77" s="25" t="n">
        <v>655.83</v>
      </c>
      <c r="E77" s="25" t="n">
        <v>0</v>
      </c>
      <c r="F77" s="25" t="n">
        <v>655.83</v>
      </c>
      <c r="G77" s="25" t="n">
        <v>0</v>
      </c>
      <c r="H77" s="25" t="n">
        <v>0</v>
      </c>
      <c r="I77" s="26" t="n">
        <f aca="false">H77-D77</f>
        <v>-655.83</v>
      </c>
    </row>
    <row r="78" customFormat="false" ht="90" hidden="false" customHeight="false" outlineLevel="0" collapsed="false">
      <c r="B78" s="18"/>
      <c r="C78" s="22" t="s">
        <v>71</v>
      </c>
      <c r="D78" s="20" t="n">
        <v>26949.94</v>
      </c>
      <c r="E78" s="20" t="n">
        <v>2382.06</v>
      </c>
      <c r="F78" s="20" t="n">
        <v>29332</v>
      </c>
      <c r="G78" s="20" t="n">
        <v>29332</v>
      </c>
      <c r="H78" s="20" t="n">
        <v>29332</v>
      </c>
      <c r="I78" s="21" t="n">
        <f aca="false">H78-D78</f>
        <v>2382.06</v>
      </c>
    </row>
    <row r="79" customFormat="false" ht="15" hidden="false" customHeight="false" outlineLevel="0" collapsed="false">
      <c r="B79" s="18"/>
      <c r="C79" s="22" t="s">
        <v>72</v>
      </c>
      <c r="D79" s="20" t="n">
        <v>26949.94</v>
      </c>
      <c r="E79" s="20" t="n">
        <v>1867.06</v>
      </c>
      <c r="F79" s="20" t="n">
        <v>28817</v>
      </c>
      <c r="G79" s="20" t="n">
        <v>28817</v>
      </c>
      <c r="H79" s="20" t="n">
        <v>28817</v>
      </c>
      <c r="I79" s="21" t="n">
        <f aca="false">H79-D79</f>
        <v>1867.06</v>
      </c>
    </row>
    <row r="80" customFormat="false" ht="42.75" hidden="false" customHeight="false" outlineLevel="0" collapsed="false">
      <c r="B80" s="23"/>
      <c r="C80" s="27" t="s">
        <v>73</v>
      </c>
      <c r="D80" s="25" t="n">
        <v>19595.23</v>
      </c>
      <c r="E80" s="25" t="n">
        <v>1841.77</v>
      </c>
      <c r="F80" s="25" t="n">
        <v>21437</v>
      </c>
      <c r="G80" s="25" t="n">
        <v>21437</v>
      </c>
      <c r="H80" s="25" t="n">
        <v>21437</v>
      </c>
      <c r="I80" s="26" t="n">
        <f aca="false">H80-D80</f>
        <v>1841.77</v>
      </c>
    </row>
    <row r="81" customFormat="false" ht="28.5" hidden="false" customHeight="false" outlineLevel="0" collapsed="false">
      <c r="B81" s="23"/>
      <c r="C81" s="27" t="s">
        <v>74</v>
      </c>
      <c r="D81" s="25" t="n">
        <v>7354.71</v>
      </c>
      <c r="E81" s="25" t="n">
        <v>25.29</v>
      </c>
      <c r="F81" s="25" t="n">
        <v>7380</v>
      </c>
      <c r="G81" s="25" t="n">
        <v>7380</v>
      </c>
      <c r="H81" s="25" t="n">
        <v>7380</v>
      </c>
      <c r="I81" s="26" t="n">
        <f aca="false">H81-D81</f>
        <v>25.29</v>
      </c>
    </row>
    <row r="82" customFormat="false" ht="45" hidden="false" customHeight="false" outlineLevel="0" collapsed="false">
      <c r="B82" s="18"/>
      <c r="C82" s="22" t="s">
        <v>75</v>
      </c>
      <c r="D82" s="20" t="n">
        <v>0</v>
      </c>
      <c r="E82" s="20" t="n">
        <v>515</v>
      </c>
      <c r="F82" s="20" t="n">
        <v>515</v>
      </c>
      <c r="G82" s="20" t="n">
        <v>515</v>
      </c>
      <c r="H82" s="20" t="n">
        <v>515</v>
      </c>
      <c r="I82" s="21" t="n">
        <f aca="false">H82-D82</f>
        <v>515</v>
      </c>
    </row>
    <row r="83" customFormat="false" ht="14.25" hidden="false" customHeight="false" outlineLevel="0" collapsed="false">
      <c r="B83" s="23"/>
      <c r="C83" s="27" t="s">
        <v>76</v>
      </c>
      <c r="D83" s="25" t="n">
        <v>0</v>
      </c>
      <c r="E83" s="25" t="n">
        <v>515</v>
      </c>
      <c r="F83" s="25" t="n">
        <v>515</v>
      </c>
      <c r="G83" s="25" t="n">
        <v>515</v>
      </c>
      <c r="H83" s="25" t="n">
        <v>515</v>
      </c>
      <c r="I83" s="26" t="n">
        <f aca="false">H83-D83</f>
        <v>515</v>
      </c>
    </row>
    <row r="84" customFormat="false" ht="45" hidden="false" customHeight="false" outlineLevel="0" collapsed="false">
      <c r="B84" s="18"/>
      <c r="C84" s="22" t="s">
        <v>77</v>
      </c>
      <c r="D84" s="20" t="n">
        <v>0</v>
      </c>
      <c r="E84" s="20" t="n">
        <v>507</v>
      </c>
      <c r="F84" s="20" t="n">
        <v>507</v>
      </c>
      <c r="G84" s="20" t="n">
        <v>507</v>
      </c>
      <c r="H84" s="20" t="n">
        <v>507</v>
      </c>
      <c r="I84" s="21" t="n">
        <f aca="false">H84-D84</f>
        <v>507</v>
      </c>
    </row>
    <row r="85" customFormat="false" ht="15" hidden="false" customHeight="false" outlineLevel="0" collapsed="false">
      <c r="B85" s="18"/>
      <c r="C85" s="22" t="s">
        <v>78</v>
      </c>
      <c r="D85" s="20" t="n">
        <v>0</v>
      </c>
      <c r="E85" s="20" t="n">
        <v>507</v>
      </c>
      <c r="F85" s="20" t="n">
        <v>507</v>
      </c>
      <c r="G85" s="20" t="n">
        <v>507</v>
      </c>
      <c r="H85" s="20" t="n">
        <v>507</v>
      </c>
      <c r="I85" s="21" t="n">
        <f aca="false">H85-D85</f>
        <v>507</v>
      </c>
    </row>
    <row r="86" customFormat="false" ht="14.25" hidden="false" customHeight="false" outlineLevel="0" collapsed="false">
      <c r="B86" s="23"/>
      <c r="C86" s="27" t="s">
        <v>79</v>
      </c>
      <c r="D86" s="25" t="n">
        <v>0</v>
      </c>
      <c r="E86" s="25" t="n">
        <v>507</v>
      </c>
      <c r="F86" s="25" t="n">
        <v>507</v>
      </c>
      <c r="G86" s="25" t="n">
        <v>507</v>
      </c>
      <c r="H86" s="25" t="n">
        <v>507</v>
      </c>
      <c r="I86" s="26" t="n">
        <f aca="false">H86-D86</f>
        <v>507</v>
      </c>
    </row>
    <row r="87" customFormat="false" ht="15" hidden="false" customHeight="false" outlineLevel="0" collapsed="false">
      <c r="B87" s="18"/>
      <c r="C87" s="22" t="s">
        <v>80</v>
      </c>
      <c r="D87" s="20" t="n">
        <v>0</v>
      </c>
      <c r="E87" s="20" t="n">
        <v>97</v>
      </c>
      <c r="F87" s="20" t="n">
        <v>97</v>
      </c>
      <c r="G87" s="20" t="n">
        <v>97</v>
      </c>
      <c r="H87" s="20" t="n">
        <v>97</v>
      </c>
      <c r="I87" s="21" t="n">
        <f aca="false">H87-D87</f>
        <v>97</v>
      </c>
    </row>
    <row r="88" customFormat="false" ht="14.25" hidden="false" customHeight="false" outlineLevel="0" collapsed="false">
      <c r="B88" s="23"/>
      <c r="C88" s="27" t="s">
        <v>81</v>
      </c>
      <c r="D88" s="25" t="n">
        <v>0</v>
      </c>
      <c r="E88" s="25" t="n">
        <v>97</v>
      </c>
      <c r="F88" s="25" t="n">
        <v>97</v>
      </c>
      <c r="G88" s="25" t="n">
        <v>97</v>
      </c>
      <c r="H88" s="25" t="n">
        <v>97</v>
      </c>
      <c r="I88" s="26" t="n">
        <f aca="false">H88-D88</f>
        <v>97</v>
      </c>
    </row>
    <row r="89" customFormat="false" ht="15" hidden="false" customHeight="false" outlineLevel="0" collapsed="false">
      <c r="B89" s="18"/>
      <c r="C89" s="22" t="s">
        <v>82</v>
      </c>
      <c r="D89" s="20" t="n">
        <v>1352822.88</v>
      </c>
      <c r="E89" s="20" t="n">
        <v>0</v>
      </c>
      <c r="F89" s="20" t="n">
        <v>1352822.88</v>
      </c>
      <c r="G89" s="20" t="n">
        <v>1184864.09</v>
      </c>
      <c r="H89" s="20" t="n">
        <v>1184864.09</v>
      </c>
      <c r="I89" s="21" t="n">
        <f aca="false">H89-D89</f>
        <v>-167958.79</v>
      </c>
    </row>
    <row r="90" customFormat="false" ht="15" hidden="false" customHeight="false" outlineLevel="0" collapsed="false">
      <c r="B90" s="18"/>
      <c r="C90" s="22" t="s">
        <v>83</v>
      </c>
      <c r="D90" s="20" t="n">
        <v>1352822.88</v>
      </c>
      <c r="E90" s="20" t="n">
        <v>0</v>
      </c>
      <c r="F90" s="20" t="n">
        <v>1352822.88</v>
      </c>
      <c r="G90" s="20" t="n">
        <v>1184864.09</v>
      </c>
      <c r="H90" s="20" t="n">
        <v>1184864.09</v>
      </c>
      <c r="I90" s="21" t="n">
        <f aca="false">H90-D90</f>
        <v>-167958.79</v>
      </c>
    </row>
    <row r="91" customFormat="false" ht="14.25" hidden="false" customHeight="false" outlineLevel="0" collapsed="false">
      <c r="B91" s="23"/>
      <c r="C91" s="27" t="s">
        <v>84</v>
      </c>
      <c r="D91" s="25" t="n">
        <v>1352822.88</v>
      </c>
      <c r="E91" s="25" t="n">
        <v>0</v>
      </c>
      <c r="F91" s="25" t="n">
        <v>1352822.88</v>
      </c>
      <c r="G91" s="25" t="n">
        <v>1184864.09</v>
      </c>
      <c r="H91" s="25" t="n">
        <v>1184864.09</v>
      </c>
      <c r="I91" s="26" t="n">
        <f aca="false">H91-D91</f>
        <v>-167958.79</v>
      </c>
    </row>
    <row r="92" customFormat="false" ht="15" hidden="false" customHeight="false" outlineLevel="0" collapsed="false">
      <c r="B92" s="18"/>
      <c r="C92" s="22" t="s">
        <v>15</v>
      </c>
      <c r="D92" s="20" t="n">
        <v>278659.26</v>
      </c>
      <c r="E92" s="20" t="n">
        <v>0</v>
      </c>
      <c r="F92" s="20" t="n">
        <v>278659.26</v>
      </c>
      <c r="G92" s="20" t="n">
        <v>144824.7</v>
      </c>
      <c r="H92" s="20" t="n">
        <v>144824.7</v>
      </c>
      <c r="I92" s="21" t="n">
        <f aca="false">H92-D92</f>
        <v>-133834.56</v>
      </c>
    </row>
    <row r="93" customFormat="false" ht="15" hidden="false" customHeight="false" outlineLevel="0" collapsed="false">
      <c r="B93" s="18"/>
      <c r="C93" s="22" t="s">
        <v>85</v>
      </c>
      <c r="D93" s="20" t="n">
        <v>278659.26</v>
      </c>
      <c r="E93" s="20" t="n">
        <v>0</v>
      </c>
      <c r="F93" s="20" t="n">
        <v>278659.26</v>
      </c>
      <c r="G93" s="20" t="n">
        <v>144824.7</v>
      </c>
      <c r="H93" s="20" t="n">
        <v>144824.7</v>
      </c>
      <c r="I93" s="21" t="n">
        <f aca="false">H93-D93</f>
        <v>-133834.56</v>
      </c>
    </row>
    <row r="94" customFormat="false" ht="14.25" hidden="false" customHeight="false" outlineLevel="0" collapsed="false">
      <c r="B94" s="23"/>
      <c r="C94" s="27" t="s">
        <v>86</v>
      </c>
      <c r="D94" s="25" t="n">
        <v>278659.26</v>
      </c>
      <c r="E94" s="25" t="n">
        <v>0</v>
      </c>
      <c r="F94" s="25" t="n">
        <v>278659.26</v>
      </c>
      <c r="G94" s="25" t="n">
        <v>144824.7</v>
      </c>
      <c r="H94" s="25" t="n">
        <v>144824.7</v>
      </c>
      <c r="I94" s="26" t="n">
        <f aca="false">H94-D94</f>
        <v>-133834.56</v>
      </c>
    </row>
    <row r="95" customFormat="false" ht="15" hidden="false" customHeight="false" outlineLevel="0" collapsed="false">
      <c r="B95" s="18"/>
      <c r="C95" s="22" t="s">
        <v>15</v>
      </c>
      <c r="D95" s="20" t="n">
        <v>4978.92</v>
      </c>
      <c r="E95" s="20" t="n">
        <v>0</v>
      </c>
      <c r="F95" s="20" t="n">
        <v>4978.92</v>
      </c>
      <c r="G95" s="20" t="n">
        <v>3808.5</v>
      </c>
      <c r="H95" s="20" t="n">
        <v>3808.5</v>
      </c>
      <c r="I95" s="21" t="n">
        <f aca="false">H95-D95</f>
        <v>-1170.42</v>
      </c>
    </row>
    <row r="96" customFormat="false" ht="30" hidden="false" customHeight="false" outlineLevel="0" collapsed="false">
      <c r="B96" s="18"/>
      <c r="C96" s="22" t="s">
        <v>87</v>
      </c>
      <c r="D96" s="20" t="n">
        <v>4978.92</v>
      </c>
      <c r="E96" s="20" t="n">
        <v>0</v>
      </c>
      <c r="F96" s="20" t="n">
        <v>4978.92</v>
      </c>
      <c r="G96" s="20" t="n">
        <v>3808.5</v>
      </c>
      <c r="H96" s="20" t="n">
        <v>3808.5</v>
      </c>
      <c r="I96" s="21" t="n">
        <f aca="false">H96-D96</f>
        <v>-1170.42</v>
      </c>
    </row>
    <row r="97" customFormat="false" ht="14.25" hidden="false" customHeight="false" outlineLevel="0" collapsed="false">
      <c r="B97" s="23"/>
      <c r="C97" s="27" t="s">
        <v>88</v>
      </c>
      <c r="D97" s="25" t="n">
        <v>535.55</v>
      </c>
      <c r="E97" s="25" t="n">
        <v>0</v>
      </c>
      <c r="F97" s="25" t="n">
        <v>535.55</v>
      </c>
      <c r="G97" s="25" t="n">
        <v>321</v>
      </c>
      <c r="H97" s="25" t="n">
        <v>321</v>
      </c>
      <c r="I97" s="26" t="n">
        <f aca="false">H97-D97</f>
        <v>-214.55</v>
      </c>
    </row>
    <row r="98" customFormat="false" ht="14.25" hidden="false" customHeight="false" outlineLevel="0" collapsed="false">
      <c r="B98" s="23"/>
      <c r="C98" s="27" t="s">
        <v>89</v>
      </c>
      <c r="D98" s="25" t="n">
        <v>297.46</v>
      </c>
      <c r="E98" s="25" t="n">
        <v>0</v>
      </c>
      <c r="F98" s="25" t="n">
        <v>297.46</v>
      </c>
      <c r="G98" s="25" t="n">
        <v>267.5</v>
      </c>
      <c r="H98" s="25" t="n">
        <v>267.5</v>
      </c>
      <c r="I98" s="26" t="n">
        <f aca="false">H98-D98</f>
        <v>-29.96</v>
      </c>
    </row>
    <row r="99" customFormat="false" ht="14.25" hidden="false" customHeight="false" outlineLevel="0" collapsed="false">
      <c r="B99" s="23"/>
      <c r="C99" s="27" t="s">
        <v>59</v>
      </c>
      <c r="D99" s="25" t="n">
        <v>4145.91</v>
      </c>
      <c r="E99" s="25" t="n">
        <v>0</v>
      </c>
      <c r="F99" s="25" t="n">
        <v>4145.91</v>
      </c>
      <c r="G99" s="25" t="n">
        <v>3220</v>
      </c>
      <c r="H99" s="25" t="n">
        <v>3220</v>
      </c>
      <c r="I99" s="26" t="n">
        <f aca="false">H99-D99</f>
        <v>-925.91</v>
      </c>
    </row>
    <row r="100" customFormat="false" ht="15" hidden="false" customHeight="false" outlineLevel="0" collapsed="false">
      <c r="B100" s="18" t="s">
        <v>90</v>
      </c>
      <c r="C100" s="19"/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1" t="n">
        <f aca="false">H100-D100</f>
        <v>0</v>
      </c>
    </row>
    <row r="101" customFormat="false" ht="15" hidden="false" customHeight="false" outlineLevel="0" collapsed="false">
      <c r="B101" s="18" t="s">
        <v>91</v>
      </c>
      <c r="C101" s="19"/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1" t="n">
        <f aca="false">H101-D101</f>
        <v>0</v>
      </c>
    </row>
    <row r="102" customFormat="false" ht="36" hidden="false" customHeight="true" outlineLevel="0" collapsed="false">
      <c r="B102" s="29" t="s">
        <v>92</v>
      </c>
      <c r="C102" s="29"/>
      <c r="D102" s="20" t="n">
        <v>185894.4</v>
      </c>
      <c r="E102" s="20" t="n">
        <v>0</v>
      </c>
      <c r="F102" s="20" t="n">
        <v>185894.4</v>
      </c>
      <c r="G102" s="20" t="n">
        <v>0</v>
      </c>
      <c r="H102" s="20" t="n">
        <v>0</v>
      </c>
      <c r="I102" s="21" t="n">
        <f aca="false">H102-D102</f>
        <v>-185894.4</v>
      </c>
    </row>
    <row r="103" customFormat="false" ht="15" hidden="false" customHeight="false" outlineLevel="0" collapsed="false">
      <c r="B103" s="18"/>
      <c r="C103" s="19" t="s">
        <v>15</v>
      </c>
      <c r="D103" s="20" t="n">
        <v>185894.4</v>
      </c>
      <c r="E103" s="20" t="n">
        <v>0</v>
      </c>
      <c r="F103" s="20" t="n">
        <v>185894.4</v>
      </c>
      <c r="G103" s="20" t="n">
        <v>0</v>
      </c>
      <c r="H103" s="20" t="n">
        <v>0</v>
      </c>
      <c r="I103" s="21" t="n">
        <f aca="false">H103-D103</f>
        <v>-185894.4</v>
      </c>
    </row>
    <row r="104" customFormat="false" ht="15" hidden="false" customHeight="false" outlineLevel="0" collapsed="false">
      <c r="B104" s="18"/>
      <c r="C104" s="19" t="s">
        <v>93</v>
      </c>
      <c r="D104" s="20" t="n">
        <v>185894.4</v>
      </c>
      <c r="E104" s="20" t="n">
        <v>0</v>
      </c>
      <c r="F104" s="20" t="n">
        <v>185894.4</v>
      </c>
      <c r="G104" s="20" t="n">
        <v>0</v>
      </c>
      <c r="H104" s="20" t="n">
        <v>0</v>
      </c>
      <c r="I104" s="21" t="n">
        <f aca="false">H104-D104</f>
        <v>-185894.4</v>
      </c>
    </row>
    <row r="105" customFormat="false" ht="14.25" hidden="false" customHeight="false" outlineLevel="0" collapsed="false">
      <c r="B105" s="23"/>
      <c r="C105" s="24" t="s">
        <v>94</v>
      </c>
      <c r="D105" s="25" t="n">
        <v>185894.4</v>
      </c>
      <c r="E105" s="25" t="n">
        <v>0</v>
      </c>
      <c r="F105" s="25" t="n">
        <v>185894.4</v>
      </c>
      <c r="G105" s="25" t="n">
        <v>0</v>
      </c>
      <c r="H105" s="25" t="n">
        <v>0</v>
      </c>
      <c r="I105" s="26" t="n">
        <f aca="false">H105-D105</f>
        <v>-185894.4</v>
      </c>
    </row>
    <row r="106" customFormat="false" ht="15" hidden="false" customHeight="false" outlineLevel="0" collapsed="false">
      <c r="B106" s="18" t="s">
        <v>95</v>
      </c>
      <c r="C106" s="19"/>
      <c r="D106" s="20" t="n">
        <v>121985.49</v>
      </c>
      <c r="E106" s="20" t="n">
        <v>17084.43</v>
      </c>
      <c r="F106" s="20" t="n">
        <v>139069.92</v>
      </c>
      <c r="G106" s="20" t="n">
        <v>114039.85</v>
      </c>
      <c r="H106" s="20" t="n">
        <v>114039.85</v>
      </c>
      <c r="I106" s="21" t="n">
        <f aca="false">H106-D106</f>
        <v>-7945.64</v>
      </c>
    </row>
    <row r="107" customFormat="false" ht="15" hidden="false" customHeight="false" outlineLevel="0" collapsed="false">
      <c r="B107" s="18" t="s">
        <v>96</v>
      </c>
      <c r="C107" s="19"/>
      <c r="D107" s="20" t="n">
        <v>121985.49</v>
      </c>
      <c r="E107" s="20" t="n">
        <v>17084.43</v>
      </c>
      <c r="F107" s="20" t="n">
        <v>139069.92</v>
      </c>
      <c r="G107" s="20" t="n">
        <v>114039.85</v>
      </c>
      <c r="H107" s="20" t="n">
        <v>114039.85</v>
      </c>
      <c r="I107" s="21" t="n">
        <f aca="false">H107-D107</f>
        <v>-7945.64</v>
      </c>
    </row>
    <row r="108" customFormat="false" ht="15" hidden="false" customHeight="false" outlineLevel="0" collapsed="false">
      <c r="B108" s="18"/>
      <c r="C108" s="19" t="s">
        <v>15</v>
      </c>
      <c r="D108" s="20" t="n">
        <v>18142.42</v>
      </c>
      <c r="E108" s="20" t="n">
        <v>7614.58</v>
      </c>
      <c r="F108" s="20" t="n">
        <v>25757</v>
      </c>
      <c r="G108" s="20" t="n">
        <v>17100</v>
      </c>
      <c r="H108" s="20" t="n">
        <v>17100</v>
      </c>
      <c r="I108" s="21" t="n">
        <f aca="false">H108-D108</f>
        <v>-1042.42</v>
      </c>
    </row>
    <row r="109" customFormat="false" ht="15" hidden="false" customHeight="false" outlineLevel="0" collapsed="false">
      <c r="B109" s="18"/>
      <c r="C109" s="19" t="s">
        <v>97</v>
      </c>
      <c r="D109" s="20" t="n">
        <v>5885.42</v>
      </c>
      <c r="E109" s="20" t="n">
        <v>7614.58</v>
      </c>
      <c r="F109" s="20" t="n">
        <v>13500</v>
      </c>
      <c r="G109" s="20" t="n">
        <v>13500</v>
      </c>
      <c r="H109" s="20" t="n">
        <v>13500</v>
      </c>
      <c r="I109" s="21" t="n">
        <f aca="false">H109-D109</f>
        <v>7614.58</v>
      </c>
    </row>
    <row r="110" customFormat="false" ht="14.25" hidden="false" customHeight="false" outlineLevel="0" collapsed="false">
      <c r="B110" s="23"/>
      <c r="C110" s="24" t="s">
        <v>98</v>
      </c>
      <c r="D110" s="25" t="n">
        <v>618</v>
      </c>
      <c r="E110" s="25" t="n">
        <v>5682</v>
      </c>
      <c r="F110" s="25" t="n">
        <v>6300</v>
      </c>
      <c r="G110" s="25" t="n">
        <v>6300</v>
      </c>
      <c r="H110" s="25" t="n">
        <v>6300</v>
      </c>
      <c r="I110" s="26" t="n">
        <f aca="false">H110-D110</f>
        <v>5682</v>
      </c>
    </row>
    <row r="111" customFormat="false" ht="14.25" hidden="false" customHeight="false" outlineLevel="0" collapsed="false">
      <c r="B111" s="23"/>
      <c r="C111" s="24" t="s">
        <v>99</v>
      </c>
      <c r="D111" s="25" t="n">
        <v>5267.42</v>
      </c>
      <c r="E111" s="25" t="n">
        <v>1932.58</v>
      </c>
      <c r="F111" s="25" t="n">
        <v>7200</v>
      </c>
      <c r="G111" s="25" t="n">
        <v>7200</v>
      </c>
      <c r="H111" s="25" t="n">
        <v>7200</v>
      </c>
      <c r="I111" s="26" t="n">
        <f aca="false">H111-D111</f>
        <v>1932.58</v>
      </c>
    </row>
    <row r="112" customFormat="false" ht="15" hidden="false" customHeight="false" outlineLevel="0" collapsed="false">
      <c r="B112" s="18"/>
      <c r="C112" s="19" t="s">
        <v>100</v>
      </c>
      <c r="D112" s="20" t="n">
        <v>1545</v>
      </c>
      <c r="E112" s="20" t="n">
        <v>0</v>
      </c>
      <c r="F112" s="20" t="n">
        <v>1545</v>
      </c>
      <c r="G112" s="20" t="n">
        <v>800</v>
      </c>
      <c r="H112" s="20" t="n">
        <v>800</v>
      </c>
      <c r="I112" s="21" t="n">
        <f aca="false">H112-D112</f>
        <v>-745</v>
      </c>
    </row>
    <row r="113" customFormat="false" ht="14.25" hidden="false" customHeight="false" outlineLevel="0" collapsed="false">
      <c r="B113" s="23"/>
      <c r="C113" s="24" t="s">
        <v>101</v>
      </c>
      <c r="D113" s="25" t="n">
        <v>1545</v>
      </c>
      <c r="E113" s="25" t="n">
        <v>0</v>
      </c>
      <c r="F113" s="25" t="n">
        <v>1545</v>
      </c>
      <c r="G113" s="25" t="n">
        <v>800</v>
      </c>
      <c r="H113" s="25" t="n">
        <v>800</v>
      </c>
      <c r="I113" s="26" t="n">
        <f aca="false">H113-D113</f>
        <v>-745</v>
      </c>
    </row>
    <row r="114" customFormat="false" ht="15" hidden="false" customHeight="false" outlineLevel="0" collapsed="false">
      <c r="B114" s="18"/>
      <c r="C114" s="19" t="s">
        <v>102</v>
      </c>
      <c r="D114" s="20" t="n">
        <v>10712</v>
      </c>
      <c r="E114" s="20" t="n">
        <v>0</v>
      </c>
      <c r="F114" s="20" t="n">
        <v>10712</v>
      </c>
      <c r="G114" s="20" t="n">
        <v>2800</v>
      </c>
      <c r="H114" s="20" t="n">
        <v>2800</v>
      </c>
      <c r="I114" s="21" t="n">
        <f aca="false">H114-D114</f>
        <v>-7912</v>
      </c>
    </row>
    <row r="115" customFormat="false" ht="14.25" hidden="false" customHeight="false" outlineLevel="0" collapsed="false">
      <c r="B115" s="23"/>
      <c r="C115" s="24" t="s">
        <v>103</v>
      </c>
      <c r="D115" s="25" t="n">
        <v>10712</v>
      </c>
      <c r="E115" s="25" t="n">
        <v>0</v>
      </c>
      <c r="F115" s="25" t="n">
        <v>10712</v>
      </c>
      <c r="G115" s="25" t="n">
        <v>2800</v>
      </c>
      <c r="H115" s="25" t="n">
        <v>2800</v>
      </c>
      <c r="I115" s="26" t="n">
        <f aca="false">H115-D115</f>
        <v>-7912</v>
      </c>
    </row>
    <row r="116" customFormat="false" ht="15" hidden="false" customHeight="false" outlineLevel="0" collapsed="false">
      <c r="B116" s="18"/>
      <c r="C116" s="19" t="s">
        <v>15</v>
      </c>
      <c r="D116" s="20" t="n">
        <v>0</v>
      </c>
      <c r="E116" s="20" t="n">
        <v>9469.85</v>
      </c>
      <c r="F116" s="20" t="n">
        <v>9469.85</v>
      </c>
      <c r="G116" s="20" t="n">
        <v>9469.85</v>
      </c>
      <c r="H116" s="20" t="n">
        <v>9469.85</v>
      </c>
      <c r="I116" s="21" t="n">
        <f aca="false">H116-D116</f>
        <v>9469.85</v>
      </c>
    </row>
    <row r="117" customFormat="false" ht="14.25" hidden="false" customHeight="false" outlineLevel="0" collapsed="false">
      <c r="B117" s="23"/>
      <c r="C117" s="24" t="s">
        <v>104</v>
      </c>
      <c r="D117" s="25" t="n">
        <v>0</v>
      </c>
      <c r="E117" s="25" t="n">
        <v>9469.85</v>
      </c>
      <c r="F117" s="25" t="n">
        <v>9469.85</v>
      </c>
      <c r="G117" s="25" t="n">
        <v>9469.85</v>
      </c>
      <c r="H117" s="25" t="n">
        <v>9469.85</v>
      </c>
      <c r="I117" s="26" t="n">
        <f aca="false">H117-D117</f>
        <v>9469.85</v>
      </c>
    </row>
    <row r="118" customFormat="false" ht="15" hidden="false" customHeight="false" outlineLevel="0" collapsed="false">
      <c r="B118" s="18"/>
      <c r="C118" s="19" t="s">
        <v>15</v>
      </c>
      <c r="D118" s="20" t="n">
        <v>101998.34</v>
      </c>
      <c r="E118" s="20" t="n">
        <v>0</v>
      </c>
      <c r="F118" s="20" t="n">
        <v>101998.34</v>
      </c>
      <c r="G118" s="20" t="n">
        <v>86873</v>
      </c>
      <c r="H118" s="20" t="n">
        <v>86873</v>
      </c>
      <c r="I118" s="21" t="n">
        <f aca="false">H118-D118</f>
        <v>-15125.34</v>
      </c>
    </row>
    <row r="119" customFormat="false" ht="15" hidden="false" customHeight="false" outlineLevel="0" collapsed="false">
      <c r="B119" s="18"/>
      <c r="C119" s="19" t="s">
        <v>105</v>
      </c>
      <c r="D119" s="20" t="n">
        <v>101998.34</v>
      </c>
      <c r="E119" s="20" t="n">
        <v>0</v>
      </c>
      <c r="F119" s="20" t="n">
        <v>101998.34</v>
      </c>
      <c r="G119" s="20" t="n">
        <v>86873</v>
      </c>
      <c r="H119" s="20" t="n">
        <v>86873</v>
      </c>
      <c r="I119" s="21" t="n">
        <f aca="false">H119-D119</f>
        <v>-15125.34</v>
      </c>
    </row>
    <row r="120" customFormat="false" ht="14.25" hidden="false" customHeight="false" outlineLevel="0" collapsed="false">
      <c r="B120" s="23"/>
      <c r="C120" s="24" t="s">
        <v>106</v>
      </c>
      <c r="D120" s="25" t="n">
        <v>101998.34</v>
      </c>
      <c r="E120" s="25" t="n">
        <v>0</v>
      </c>
      <c r="F120" s="25" t="n">
        <v>101998.34</v>
      </c>
      <c r="G120" s="25" t="n">
        <v>86873</v>
      </c>
      <c r="H120" s="25" t="n">
        <v>86873</v>
      </c>
      <c r="I120" s="26" t="n">
        <f aca="false">H120-D120</f>
        <v>-15125.34</v>
      </c>
    </row>
    <row r="121" customFormat="false" ht="15" hidden="false" customHeight="false" outlineLevel="0" collapsed="false">
      <c r="B121" s="18"/>
      <c r="C121" s="19" t="s">
        <v>15</v>
      </c>
      <c r="D121" s="20" t="n">
        <v>1844.73</v>
      </c>
      <c r="E121" s="20" t="n">
        <v>0</v>
      </c>
      <c r="F121" s="20" t="n">
        <v>1844.73</v>
      </c>
      <c r="G121" s="20" t="n">
        <v>597</v>
      </c>
      <c r="H121" s="20" t="n">
        <v>597</v>
      </c>
      <c r="I121" s="21" t="n">
        <f aca="false">H121-D121</f>
        <v>-1247.73</v>
      </c>
    </row>
    <row r="122" customFormat="false" ht="15" hidden="false" customHeight="false" outlineLevel="0" collapsed="false">
      <c r="B122" s="18"/>
      <c r="C122" s="19" t="s">
        <v>105</v>
      </c>
      <c r="D122" s="20" t="n">
        <v>1844.73</v>
      </c>
      <c r="E122" s="20" t="n">
        <v>0</v>
      </c>
      <c r="F122" s="20" t="n">
        <v>1844.73</v>
      </c>
      <c r="G122" s="20" t="n">
        <v>597</v>
      </c>
      <c r="H122" s="20" t="n">
        <v>597</v>
      </c>
      <c r="I122" s="21" t="n">
        <f aca="false">H122-D122</f>
        <v>-1247.73</v>
      </c>
    </row>
    <row r="123" customFormat="false" ht="14.25" hidden="false" customHeight="false" outlineLevel="0" collapsed="false">
      <c r="B123" s="23"/>
      <c r="C123" s="24" t="s">
        <v>107</v>
      </c>
      <c r="D123" s="25" t="n">
        <v>1844.73</v>
      </c>
      <c r="E123" s="25" t="n">
        <v>0</v>
      </c>
      <c r="F123" s="25" t="n">
        <v>1844.73</v>
      </c>
      <c r="G123" s="25" t="n">
        <v>597</v>
      </c>
      <c r="H123" s="25" t="n">
        <v>597</v>
      </c>
      <c r="I123" s="26" t="n">
        <f aca="false">H123-D123</f>
        <v>-1247.73</v>
      </c>
    </row>
    <row r="124" customFormat="false" ht="15" hidden="false" customHeight="false" outlineLevel="0" collapsed="false">
      <c r="B124" s="18" t="s">
        <v>108</v>
      </c>
      <c r="C124" s="19"/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1" t="n">
        <f aca="false">H124-D124</f>
        <v>0</v>
      </c>
    </row>
    <row r="125" customFormat="false" ht="37.5" hidden="false" customHeight="true" outlineLevel="0" collapsed="false">
      <c r="B125" s="30" t="s">
        <v>109</v>
      </c>
      <c r="C125" s="30"/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1" t="n">
        <f aca="false">H125-D125</f>
        <v>0</v>
      </c>
    </row>
    <row r="126" customFormat="false" ht="15" hidden="false" customHeight="false" outlineLevel="0" collapsed="false">
      <c r="B126" s="18" t="s">
        <v>110</v>
      </c>
      <c r="C126" s="19"/>
      <c r="D126" s="20" t="n">
        <v>1717.01</v>
      </c>
      <c r="E126" s="20" t="n">
        <v>0</v>
      </c>
      <c r="F126" s="20" t="n">
        <v>1717.01</v>
      </c>
      <c r="G126" s="20" t="n">
        <v>0</v>
      </c>
      <c r="H126" s="20" t="n">
        <v>0</v>
      </c>
      <c r="I126" s="21" t="n">
        <f aca="false">H126-D126</f>
        <v>-1717.01</v>
      </c>
    </row>
    <row r="127" customFormat="false" ht="15" hidden="false" customHeight="false" outlineLevel="0" collapsed="false">
      <c r="B127" s="18" t="s">
        <v>111</v>
      </c>
      <c r="C127" s="19"/>
      <c r="D127" s="20" t="n">
        <v>1717.01</v>
      </c>
      <c r="E127" s="20" t="n">
        <v>0</v>
      </c>
      <c r="F127" s="20" t="n">
        <v>1717.01</v>
      </c>
      <c r="G127" s="20" t="n">
        <v>0</v>
      </c>
      <c r="H127" s="20" t="n">
        <v>0</v>
      </c>
      <c r="I127" s="21" t="n">
        <f aca="false">H127-D127</f>
        <v>-1717.01</v>
      </c>
    </row>
    <row r="128" customFormat="false" ht="15" hidden="false" customHeight="false" outlineLevel="0" collapsed="false">
      <c r="B128" s="18"/>
      <c r="C128" s="19" t="s">
        <v>15</v>
      </c>
      <c r="D128" s="20" t="n">
        <v>1717.01</v>
      </c>
      <c r="E128" s="20" t="n">
        <v>0</v>
      </c>
      <c r="F128" s="20" t="n">
        <v>1717.01</v>
      </c>
      <c r="G128" s="20" t="n">
        <v>0</v>
      </c>
      <c r="H128" s="20" t="n">
        <v>0</v>
      </c>
      <c r="I128" s="21" t="n">
        <f aca="false">H128-D128</f>
        <v>-1717.01</v>
      </c>
    </row>
    <row r="129" customFormat="false" ht="15" hidden="false" customHeight="false" outlineLevel="0" collapsed="false">
      <c r="B129" s="18"/>
      <c r="C129" s="19" t="s">
        <v>112</v>
      </c>
      <c r="D129" s="20" t="n">
        <v>1717.01</v>
      </c>
      <c r="E129" s="20" t="n">
        <v>0</v>
      </c>
      <c r="F129" s="20" t="n">
        <v>1717.01</v>
      </c>
      <c r="G129" s="20" t="n">
        <v>0</v>
      </c>
      <c r="H129" s="20" t="n">
        <v>0</v>
      </c>
      <c r="I129" s="21" t="n">
        <f aca="false">H129-D129</f>
        <v>-1717.01</v>
      </c>
    </row>
    <row r="130" customFormat="false" ht="14.25" hidden="false" customHeight="false" outlineLevel="0" collapsed="false">
      <c r="B130" s="23"/>
      <c r="C130" s="24" t="s">
        <v>113</v>
      </c>
      <c r="D130" s="25" t="n">
        <v>1717.01</v>
      </c>
      <c r="E130" s="25" t="n">
        <v>0</v>
      </c>
      <c r="F130" s="25" t="n">
        <v>1717.01</v>
      </c>
      <c r="G130" s="25" t="n">
        <v>0</v>
      </c>
      <c r="H130" s="25" t="n">
        <v>0</v>
      </c>
      <c r="I130" s="26" t="n">
        <f aca="false">H130-D130</f>
        <v>-1717.01</v>
      </c>
    </row>
    <row r="131" customFormat="false" ht="15" hidden="false" customHeight="false" outlineLevel="0" collapsed="false">
      <c r="B131" s="18" t="s">
        <v>114</v>
      </c>
      <c r="C131" s="19"/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1" t="n">
        <f aca="false">H131-D131</f>
        <v>0</v>
      </c>
    </row>
    <row r="132" customFormat="false" ht="15" hidden="false" customHeight="false" outlineLevel="0" collapsed="false">
      <c r="B132" s="18" t="s">
        <v>115</v>
      </c>
      <c r="C132" s="19"/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1" t="n">
        <f aca="false">H132-D132</f>
        <v>0</v>
      </c>
    </row>
    <row r="133" customFormat="false" ht="27.75" hidden="false" customHeight="true" outlineLevel="0" collapsed="false">
      <c r="B133" s="29" t="s">
        <v>116</v>
      </c>
      <c r="C133" s="29"/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1" t="n">
        <f aca="false">H133-D133</f>
        <v>0</v>
      </c>
    </row>
    <row r="134" customFormat="false" ht="15" hidden="false" customHeight="false" outlineLevel="0" collapsed="false">
      <c r="B134" s="18" t="s">
        <v>117</v>
      </c>
      <c r="C134" s="19"/>
      <c r="D134" s="20" t="n">
        <v>0</v>
      </c>
      <c r="E134" s="20" t="n">
        <v>4614982.89</v>
      </c>
      <c r="F134" s="20" t="n">
        <v>4614982.89</v>
      </c>
      <c r="G134" s="20" t="n">
        <v>2576804.23</v>
      </c>
      <c r="H134" s="20" t="n">
        <v>2576804.23</v>
      </c>
      <c r="I134" s="21" t="n">
        <f aca="false">H134-D134</f>
        <v>2576804.23</v>
      </c>
    </row>
    <row r="135" customFormat="false" ht="29.25" hidden="false" customHeight="true" outlineLevel="0" collapsed="false">
      <c r="B135" s="29" t="s">
        <v>118</v>
      </c>
      <c r="C135" s="29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1" t="n">
        <f aca="false">H135-D135</f>
        <v>0</v>
      </c>
    </row>
    <row r="136" customFormat="false" ht="39.75" hidden="false" customHeight="true" outlineLevel="0" collapsed="false">
      <c r="B136" s="29" t="s">
        <v>119</v>
      </c>
      <c r="C136" s="29"/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1" t="n">
        <f aca="false">H136-D136</f>
        <v>0</v>
      </c>
    </row>
    <row r="137" customFormat="false" ht="33.75" hidden="false" customHeight="true" outlineLevel="0" collapsed="false">
      <c r="B137" s="29" t="s">
        <v>120</v>
      </c>
      <c r="C137" s="29"/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1" t="n">
        <f aca="false">H137-D137</f>
        <v>0</v>
      </c>
    </row>
    <row r="138" customFormat="false" ht="39.75" hidden="false" customHeight="true" outlineLevel="0" collapsed="false">
      <c r="B138" s="29" t="s">
        <v>121</v>
      </c>
      <c r="C138" s="29"/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1" t="n">
        <f aca="false">H138-D138</f>
        <v>0</v>
      </c>
    </row>
    <row r="139" customFormat="false" ht="39.75" hidden="false" customHeight="true" outlineLevel="0" collapsed="false">
      <c r="B139" s="29" t="s">
        <v>122</v>
      </c>
      <c r="C139" s="29"/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1" t="n">
        <f aca="false">H139-D139</f>
        <v>0</v>
      </c>
    </row>
    <row r="140" customFormat="false" ht="39.75" hidden="false" customHeight="true" outlineLevel="0" collapsed="false">
      <c r="B140" s="29" t="s">
        <v>123</v>
      </c>
      <c r="C140" s="29"/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1" t="n">
        <f aca="false">H140-D140</f>
        <v>0</v>
      </c>
    </row>
    <row r="141" customFormat="false" ht="39.75" hidden="false" customHeight="true" outlineLevel="0" collapsed="false">
      <c r="B141" s="29" t="s">
        <v>124</v>
      </c>
      <c r="C141" s="29"/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1" t="n">
        <f aca="false">H141-D141</f>
        <v>0</v>
      </c>
    </row>
    <row r="142" customFormat="false" ht="39.75" hidden="false" customHeight="true" outlineLevel="0" collapsed="false">
      <c r="B142" s="29" t="s">
        <v>125</v>
      </c>
      <c r="C142" s="29"/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1" t="n">
        <f aca="false">H142-D142</f>
        <v>0</v>
      </c>
    </row>
    <row r="143" customFormat="false" ht="15" hidden="false" customHeight="false" outlineLevel="0" collapsed="false">
      <c r="B143" s="18" t="s">
        <v>126</v>
      </c>
      <c r="C143" s="19"/>
      <c r="D143" s="20" t="n">
        <v>0</v>
      </c>
      <c r="E143" s="20" t="n">
        <v>4614982.89</v>
      </c>
      <c r="F143" s="20" t="n">
        <v>4614982.89</v>
      </c>
      <c r="G143" s="20" t="n">
        <v>2576804.23</v>
      </c>
      <c r="H143" s="20" t="n">
        <v>2576804.23</v>
      </c>
      <c r="I143" s="21" t="n">
        <f aca="false">H143-D143</f>
        <v>2576804.23</v>
      </c>
    </row>
    <row r="144" customFormat="false" ht="15" hidden="false" customHeight="false" outlineLevel="0" collapsed="false">
      <c r="B144" s="18"/>
      <c r="C144" s="19" t="s">
        <v>15</v>
      </c>
      <c r="D144" s="20" t="n">
        <v>0</v>
      </c>
      <c r="E144" s="20" t="n">
        <v>334568.72</v>
      </c>
      <c r="F144" s="20" t="n">
        <v>334568.72</v>
      </c>
      <c r="G144" s="20" t="n">
        <v>98236.23</v>
      </c>
      <c r="H144" s="20" t="n">
        <v>98236.23</v>
      </c>
      <c r="I144" s="21" t="n">
        <f aca="false">H144-D144</f>
        <v>98236.23</v>
      </c>
    </row>
    <row r="145" customFormat="false" ht="15" hidden="false" customHeight="false" outlineLevel="0" collapsed="false">
      <c r="B145" s="18"/>
      <c r="C145" s="22" t="s">
        <v>127</v>
      </c>
      <c r="D145" s="20" t="n">
        <v>0</v>
      </c>
      <c r="E145" s="20" t="n">
        <v>334568.72</v>
      </c>
      <c r="F145" s="20" t="n">
        <v>334568.72</v>
      </c>
      <c r="G145" s="20" t="n">
        <v>98236.23</v>
      </c>
      <c r="H145" s="20" t="n">
        <v>98236.23</v>
      </c>
      <c r="I145" s="21" t="n">
        <f aca="false">H145-D145</f>
        <v>98236.23</v>
      </c>
    </row>
    <row r="146" customFormat="false" ht="14.25" hidden="false" customHeight="false" outlineLevel="0" collapsed="false">
      <c r="B146" s="23"/>
      <c r="C146" s="27" t="s">
        <v>128</v>
      </c>
      <c r="D146" s="25" t="n">
        <v>0</v>
      </c>
      <c r="E146" s="25" t="n">
        <v>236332.49</v>
      </c>
      <c r="F146" s="25" t="n">
        <v>236332.49</v>
      </c>
      <c r="G146" s="25" t="n">
        <v>0</v>
      </c>
      <c r="H146" s="25" t="n">
        <v>0</v>
      </c>
      <c r="I146" s="26" t="n">
        <f aca="false">H146-D146</f>
        <v>0</v>
      </c>
    </row>
    <row r="147" customFormat="false" ht="28.5" hidden="false" customHeight="false" outlineLevel="0" collapsed="false">
      <c r="B147" s="23"/>
      <c r="C147" s="27" t="s">
        <v>129</v>
      </c>
      <c r="D147" s="25" t="n">
        <v>0</v>
      </c>
      <c r="E147" s="25" t="n">
        <v>98236.23</v>
      </c>
      <c r="F147" s="25" t="n">
        <v>98236.23</v>
      </c>
      <c r="G147" s="25" t="n">
        <v>98236.23</v>
      </c>
      <c r="H147" s="25" t="n">
        <v>98236.23</v>
      </c>
      <c r="I147" s="26" t="n">
        <f aca="false">H147-D147</f>
        <v>98236.23</v>
      </c>
    </row>
    <row r="148" customFormat="false" ht="15" hidden="false" customHeight="false" outlineLevel="0" collapsed="false">
      <c r="B148" s="18"/>
      <c r="C148" s="22" t="s">
        <v>15</v>
      </c>
      <c r="D148" s="20" t="n">
        <v>0</v>
      </c>
      <c r="E148" s="20" t="n">
        <v>4280414.17</v>
      </c>
      <c r="F148" s="20" t="n">
        <v>4280414.17</v>
      </c>
      <c r="G148" s="20" t="n">
        <v>2478568</v>
      </c>
      <c r="H148" s="20" t="n">
        <v>2478568</v>
      </c>
      <c r="I148" s="21" t="n">
        <f aca="false">H148-D148</f>
        <v>2478568</v>
      </c>
    </row>
    <row r="149" customFormat="false" ht="15" hidden="false" customHeight="false" outlineLevel="0" collapsed="false">
      <c r="B149" s="18"/>
      <c r="C149" s="22" t="s">
        <v>127</v>
      </c>
      <c r="D149" s="20" t="n">
        <v>0</v>
      </c>
      <c r="E149" s="20" t="n">
        <v>4280414.17</v>
      </c>
      <c r="F149" s="20" t="n">
        <v>4280414.17</v>
      </c>
      <c r="G149" s="20" t="n">
        <v>2478568</v>
      </c>
      <c r="H149" s="20" t="n">
        <v>2478568</v>
      </c>
      <c r="I149" s="21" t="n">
        <f aca="false">H149-D149</f>
        <v>2478568</v>
      </c>
    </row>
    <row r="150" customFormat="false" ht="14.25" hidden="false" customHeight="false" outlineLevel="0" collapsed="false">
      <c r="B150" s="23"/>
      <c r="C150" s="27" t="s">
        <v>127</v>
      </c>
      <c r="D150" s="25" t="n">
        <v>0</v>
      </c>
      <c r="E150" s="25" t="n">
        <v>36791.5</v>
      </c>
      <c r="F150" s="25" t="n">
        <v>36791.5</v>
      </c>
      <c r="G150" s="25" t="n">
        <v>36791.5</v>
      </c>
      <c r="H150" s="25" t="n">
        <v>36791.5</v>
      </c>
      <c r="I150" s="26" t="n">
        <f aca="false">H150-D150</f>
        <v>36791.5</v>
      </c>
    </row>
    <row r="151" customFormat="false" ht="14.25" hidden="false" customHeight="false" outlineLevel="0" collapsed="false">
      <c r="B151" s="23"/>
      <c r="C151" s="27" t="s">
        <v>128</v>
      </c>
      <c r="D151" s="25" t="n">
        <v>0</v>
      </c>
      <c r="E151" s="25" t="n">
        <v>1801846.17</v>
      </c>
      <c r="F151" s="25" t="n">
        <v>1801846.17</v>
      </c>
      <c r="G151" s="25" t="n">
        <v>0</v>
      </c>
      <c r="H151" s="25" t="n">
        <v>0</v>
      </c>
      <c r="I151" s="26" t="n">
        <f aca="false">H151-D151</f>
        <v>0</v>
      </c>
    </row>
    <row r="152" customFormat="false" ht="14.25" hidden="false" customHeight="false" outlineLevel="0" collapsed="false">
      <c r="B152" s="23"/>
      <c r="C152" s="27" t="s">
        <v>130</v>
      </c>
      <c r="D152" s="25" t="n">
        <v>0</v>
      </c>
      <c r="E152" s="25" t="n">
        <v>1091776.5</v>
      </c>
      <c r="F152" s="25" t="n">
        <v>1091776.5</v>
      </c>
      <c r="G152" s="25" t="n">
        <v>1091776.5</v>
      </c>
      <c r="H152" s="25" t="n">
        <v>1091776.5</v>
      </c>
      <c r="I152" s="26" t="n">
        <f aca="false">H152-D152</f>
        <v>1091776.5</v>
      </c>
    </row>
    <row r="153" customFormat="false" ht="28.5" hidden="false" customHeight="false" outlineLevel="0" collapsed="false">
      <c r="B153" s="23"/>
      <c r="C153" s="27" t="s">
        <v>131</v>
      </c>
      <c r="D153" s="25" t="n">
        <v>0</v>
      </c>
      <c r="E153" s="25" t="n">
        <v>1350000</v>
      </c>
      <c r="F153" s="25" t="n">
        <v>1350000</v>
      </c>
      <c r="G153" s="25" t="n">
        <v>1350000</v>
      </c>
      <c r="H153" s="25" t="n">
        <v>1350000</v>
      </c>
      <c r="I153" s="26" t="n">
        <f aca="false">H153-D153</f>
        <v>1350000</v>
      </c>
    </row>
    <row r="154" customFormat="false" ht="25.5" hidden="false" customHeight="true" outlineLevel="0" collapsed="false">
      <c r="B154" s="29" t="s">
        <v>132</v>
      </c>
      <c r="C154" s="29"/>
      <c r="D154" s="20" t="n">
        <v>292327566.76</v>
      </c>
      <c r="E154" s="20" t="n">
        <v>1538230.62</v>
      </c>
      <c r="F154" s="20" t="n">
        <v>293865797.38</v>
      </c>
      <c r="G154" s="20" t="n">
        <v>256011705.91</v>
      </c>
      <c r="H154" s="20" t="n">
        <v>256011705.91</v>
      </c>
      <c r="I154" s="21" t="n">
        <f aca="false">H154-D154</f>
        <v>-36315860.85</v>
      </c>
    </row>
    <row r="155" customFormat="false" ht="15" hidden="false" customHeight="false" outlineLevel="0" collapsed="false">
      <c r="B155" s="18" t="s">
        <v>133</v>
      </c>
      <c r="C155" s="19"/>
      <c r="D155" s="20" t="n">
        <v>48702304.41</v>
      </c>
      <c r="E155" s="20" t="n">
        <v>3703755.21</v>
      </c>
      <c r="F155" s="20" t="n">
        <v>52406059.62</v>
      </c>
      <c r="G155" s="20" t="n">
        <v>43786129.04</v>
      </c>
      <c r="H155" s="20" t="n">
        <v>43786129.04</v>
      </c>
      <c r="I155" s="21" t="n">
        <f aca="false">H155-D155</f>
        <v>-4916175.37</v>
      </c>
    </row>
    <row r="156" customFormat="false" ht="15" hidden="false" customHeight="false" outlineLevel="0" collapsed="false">
      <c r="B156" s="18"/>
      <c r="C156" s="19" t="s">
        <v>15</v>
      </c>
      <c r="D156" s="20" t="n">
        <v>48702304.41</v>
      </c>
      <c r="E156" s="20" t="n">
        <v>3703755.21</v>
      </c>
      <c r="F156" s="20" t="n">
        <v>52406059.62</v>
      </c>
      <c r="G156" s="20" t="n">
        <v>43786129.04</v>
      </c>
      <c r="H156" s="20" t="n">
        <v>43786129.04</v>
      </c>
      <c r="I156" s="21" t="n">
        <f aca="false">H156-D156</f>
        <v>-4916175.37</v>
      </c>
    </row>
    <row r="157" customFormat="false" ht="15" hidden="false" customHeight="false" outlineLevel="0" collapsed="false">
      <c r="B157" s="18"/>
      <c r="C157" s="19" t="s">
        <v>134</v>
      </c>
      <c r="D157" s="20" t="n">
        <v>48702304.41</v>
      </c>
      <c r="E157" s="20" t="n">
        <v>3703755.21</v>
      </c>
      <c r="F157" s="20" t="n">
        <v>52406059.62</v>
      </c>
      <c r="G157" s="20" t="n">
        <v>43786129.04</v>
      </c>
      <c r="H157" s="20" t="n">
        <v>43786129.04</v>
      </c>
      <c r="I157" s="21" t="n">
        <f aca="false">H157-D157</f>
        <v>-4916175.37</v>
      </c>
    </row>
    <row r="158" customFormat="false" ht="15" hidden="false" customHeight="false" outlineLevel="0" collapsed="false">
      <c r="B158" s="18"/>
      <c r="C158" s="19" t="s">
        <v>135</v>
      </c>
      <c r="D158" s="20" t="n">
        <v>35734426.82</v>
      </c>
      <c r="E158" s="20" t="n">
        <v>3000000</v>
      </c>
      <c r="F158" s="20" t="n">
        <v>38734426.82</v>
      </c>
      <c r="G158" s="20" t="n">
        <v>31837102.81</v>
      </c>
      <c r="H158" s="20" t="n">
        <v>31837102.81</v>
      </c>
      <c r="I158" s="21" t="n">
        <f aca="false">H158-D158</f>
        <v>-3897324.01</v>
      </c>
    </row>
    <row r="159" customFormat="false" ht="14.25" hidden="false" customHeight="false" outlineLevel="0" collapsed="false">
      <c r="B159" s="23"/>
      <c r="C159" s="24" t="s">
        <v>136</v>
      </c>
      <c r="D159" s="25" t="n">
        <v>32869708.53</v>
      </c>
      <c r="E159" s="25" t="n">
        <v>3000000</v>
      </c>
      <c r="F159" s="25" t="n">
        <v>35869708.53</v>
      </c>
      <c r="G159" s="25" t="n">
        <v>29579435.89</v>
      </c>
      <c r="H159" s="25" t="n">
        <v>29579435.89</v>
      </c>
      <c r="I159" s="26" t="n">
        <f aca="false">H159-D159</f>
        <v>-3290272.64</v>
      </c>
    </row>
    <row r="160" customFormat="false" ht="14.25" hidden="false" customHeight="false" outlineLevel="0" collapsed="false">
      <c r="B160" s="23"/>
      <c r="C160" s="24" t="s">
        <v>137</v>
      </c>
      <c r="D160" s="25" t="n">
        <v>1483069.71</v>
      </c>
      <c r="E160" s="25" t="n">
        <v>0</v>
      </c>
      <c r="F160" s="25" t="n">
        <v>1483069.71</v>
      </c>
      <c r="G160" s="25" t="n">
        <v>1266011.6</v>
      </c>
      <c r="H160" s="25" t="n">
        <v>1266011.6</v>
      </c>
      <c r="I160" s="26" t="n">
        <f aca="false">H160-D160</f>
        <v>-217058.11</v>
      </c>
    </row>
    <row r="161" customFormat="false" ht="28.5" hidden="false" customHeight="false" outlineLevel="0" collapsed="false">
      <c r="B161" s="23"/>
      <c r="C161" s="27" t="s">
        <v>138</v>
      </c>
      <c r="D161" s="25" t="n">
        <v>543370.29</v>
      </c>
      <c r="E161" s="25" t="n">
        <v>0</v>
      </c>
      <c r="F161" s="25" t="n">
        <v>543370.29</v>
      </c>
      <c r="G161" s="25" t="n">
        <v>384922.92</v>
      </c>
      <c r="H161" s="25" t="n">
        <v>384922.92</v>
      </c>
      <c r="I161" s="26" t="n">
        <f aca="false">H161-D161</f>
        <v>-158447.37</v>
      </c>
    </row>
    <row r="162" customFormat="false" ht="14.25" hidden="false" customHeight="false" outlineLevel="0" collapsed="false">
      <c r="B162" s="23"/>
      <c r="C162" s="24" t="s">
        <v>139</v>
      </c>
      <c r="D162" s="25" t="n">
        <v>50146.46</v>
      </c>
      <c r="E162" s="25" t="n">
        <v>0</v>
      </c>
      <c r="F162" s="25" t="n">
        <v>50146.46</v>
      </c>
      <c r="G162" s="25" t="n">
        <v>39215.96</v>
      </c>
      <c r="H162" s="25" t="n">
        <v>39215.96</v>
      </c>
      <c r="I162" s="26" t="n">
        <f aca="false">H162-D162</f>
        <v>-10930.5</v>
      </c>
    </row>
    <row r="163" customFormat="false" ht="14.25" hidden="false" customHeight="false" outlineLevel="0" collapsed="false">
      <c r="B163" s="23"/>
      <c r="C163" s="24" t="s">
        <v>140</v>
      </c>
      <c r="D163" s="25" t="n">
        <v>576983.73</v>
      </c>
      <c r="E163" s="25" t="n">
        <v>0</v>
      </c>
      <c r="F163" s="25" t="n">
        <v>576983.73</v>
      </c>
      <c r="G163" s="25" t="n">
        <v>391175.07</v>
      </c>
      <c r="H163" s="25" t="n">
        <v>391175.07</v>
      </c>
      <c r="I163" s="26" t="n">
        <f aca="false">H163-D163</f>
        <v>-185808.66</v>
      </c>
    </row>
    <row r="164" customFormat="false" ht="14.25" hidden="false" customHeight="false" outlineLevel="0" collapsed="false">
      <c r="B164" s="23"/>
      <c r="C164" s="24" t="s">
        <v>141</v>
      </c>
      <c r="D164" s="25" t="n">
        <v>211148.1</v>
      </c>
      <c r="E164" s="25" t="n">
        <v>0</v>
      </c>
      <c r="F164" s="25" t="n">
        <v>211148.1</v>
      </c>
      <c r="G164" s="25" t="n">
        <v>176341.37</v>
      </c>
      <c r="H164" s="25" t="n">
        <v>176341.37</v>
      </c>
      <c r="I164" s="26" t="n">
        <f aca="false">H164-D164</f>
        <v>-34806.73</v>
      </c>
    </row>
    <row r="165" customFormat="false" ht="14.25" hidden="false" customHeight="false" outlineLevel="0" collapsed="false">
      <c r="B165" s="23"/>
      <c r="C165" s="24" t="s">
        <v>142</v>
      </c>
      <c r="D165" s="25" t="n">
        <v>7464299.13</v>
      </c>
      <c r="E165" s="25" t="n">
        <v>539100.74</v>
      </c>
      <c r="F165" s="25" t="n">
        <v>8003399.87</v>
      </c>
      <c r="G165" s="25" t="n">
        <v>7039951.34</v>
      </c>
      <c r="H165" s="25" t="n">
        <v>7039951.34</v>
      </c>
      <c r="I165" s="26" t="n">
        <f aca="false">H165-D165</f>
        <v>-424347.79</v>
      </c>
    </row>
    <row r="166" customFormat="false" ht="14.25" hidden="false" customHeight="false" outlineLevel="0" collapsed="false">
      <c r="B166" s="23"/>
      <c r="C166" s="24" t="s">
        <v>143</v>
      </c>
      <c r="D166" s="25" t="n">
        <v>934843.9</v>
      </c>
      <c r="E166" s="25" t="n">
        <v>0</v>
      </c>
      <c r="F166" s="25" t="n">
        <v>934843.9</v>
      </c>
      <c r="G166" s="25" t="n">
        <v>783360.32</v>
      </c>
      <c r="H166" s="25" t="n">
        <v>783360.32</v>
      </c>
      <c r="I166" s="26" t="n">
        <f aca="false">H166-D166</f>
        <v>-151483.58</v>
      </c>
    </row>
    <row r="167" customFormat="false" ht="14.25" hidden="false" customHeight="false" outlineLevel="0" collapsed="false">
      <c r="B167" s="23"/>
      <c r="C167" s="24" t="s">
        <v>144</v>
      </c>
      <c r="D167" s="25" t="n">
        <v>0</v>
      </c>
      <c r="E167" s="25" t="n">
        <v>652.96</v>
      </c>
      <c r="F167" s="25" t="n">
        <v>652.96</v>
      </c>
      <c r="G167" s="25" t="n">
        <v>652.96</v>
      </c>
      <c r="H167" s="25" t="n">
        <v>652.96</v>
      </c>
      <c r="I167" s="26" t="n">
        <f aca="false">H167-D167</f>
        <v>652.96</v>
      </c>
    </row>
    <row r="168" customFormat="false" ht="14.25" hidden="false" customHeight="false" outlineLevel="0" collapsed="false">
      <c r="B168" s="23"/>
      <c r="C168" s="24" t="s">
        <v>145</v>
      </c>
      <c r="D168" s="25" t="n">
        <v>1082083.49</v>
      </c>
      <c r="E168" s="25" t="n">
        <v>164001.51</v>
      </c>
      <c r="F168" s="25" t="n">
        <v>1246085</v>
      </c>
      <c r="G168" s="25" t="n">
        <v>1246085</v>
      </c>
      <c r="H168" s="25" t="n">
        <v>1246085</v>
      </c>
      <c r="I168" s="26" t="n">
        <f aca="false">H168-D168</f>
        <v>164001.51</v>
      </c>
    </row>
    <row r="169" customFormat="false" ht="14.25" hidden="false" customHeight="false" outlineLevel="0" collapsed="false">
      <c r="B169" s="23"/>
      <c r="C169" s="24" t="s">
        <v>146</v>
      </c>
      <c r="D169" s="25" t="n">
        <v>727348.45</v>
      </c>
      <c r="E169" s="25" t="n">
        <v>0</v>
      </c>
      <c r="F169" s="25" t="n">
        <v>727348.45</v>
      </c>
      <c r="G169" s="25" t="n">
        <v>587987.39</v>
      </c>
      <c r="H169" s="25" t="n">
        <v>587987.39</v>
      </c>
      <c r="I169" s="26" t="n">
        <f aca="false">H169-D169</f>
        <v>-139361.06</v>
      </c>
    </row>
    <row r="170" customFormat="false" ht="14.25" hidden="false" customHeight="false" outlineLevel="0" collapsed="false">
      <c r="B170" s="23"/>
      <c r="C170" s="24" t="s">
        <v>147</v>
      </c>
      <c r="D170" s="25" t="n">
        <v>105383.93</v>
      </c>
      <c r="E170" s="25" t="n">
        <v>0</v>
      </c>
      <c r="F170" s="25" t="n">
        <v>105383.93</v>
      </c>
      <c r="G170" s="25" t="n">
        <v>46366.07</v>
      </c>
      <c r="H170" s="25" t="n">
        <v>46366.07</v>
      </c>
      <c r="I170" s="26" t="n">
        <f aca="false">H170-D170</f>
        <v>-59017.86</v>
      </c>
    </row>
    <row r="171" customFormat="false" ht="14.25" hidden="false" customHeight="false" outlineLevel="0" collapsed="false">
      <c r="B171" s="23"/>
      <c r="C171" s="24" t="s">
        <v>148</v>
      </c>
      <c r="D171" s="25" t="n">
        <v>2653918.69</v>
      </c>
      <c r="E171" s="25" t="n">
        <v>0</v>
      </c>
      <c r="F171" s="25" t="n">
        <v>2653918.69</v>
      </c>
      <c r="G171" s="25" t="n">
        <v>2244623.15</v>
      </c>
      <c r="H171" s="25" t="n">
        <v>2244623.15</v>
      </c>
      <c r="I171" s="26" t="n">
        <f aca="false">H171-D171</f>
        <v>-409295.54</v>
      </c>
    </row>
    <row r="172" customFormat="false" ht="15" hidden="false" customHeight="false" outlineLevel="0" collapsed="false">
      <c r="B172" s="18" t="s">
        <v>149</v>
      </c>
      <c r="C172" s="19"/>
      <c r="D172" s="20" t="n">
        <v>243625262.35</v>
      </c>
      <c r="E172" s="20" t="n">
        <v>-2165524.59</v>
      </c>
      <c r="F172" s="20" t="n">
        <v>241459737.76</v>
      </c>
      <c r="G172" s="20" t="n">
        <v>212225576.87</v>
      </c>
      <c r="H172" s="20" t="n">
        <v>212225576.87</v>
      </c>
      <c r="I172" s="21" t="n">
        <f aca="false">H172-D172</f>
        <v>-31399685.48</v>
      </c>
    </row>
    <row r="173" customFormat="false" ht="30" hidden="false" customHeight="false" outlineLevel="0" collapsed="false">
      <c r="B173" s="18"/>
      <c r="C173" s="22" t="s">
        <v>150</v>
      </c>
      <c r="D173" s="20" t="n">
        <v>209550858.05</v>
      </c>
      <c r="E173" s="20" t="n">
        <v>-2021487.73</v>
      </c>
      <c r="F173" s="20" t="n">
        <v>207529370.32</v>
      </c>
      <c r="G173" s="20" t="n">
        <v>186776906.55</v>
      </c>
      <c r="H173" s="20" t="n">
        <v>186776906.55</v>
      </c>
      <c r="I173" s="21" t="n">
        <f aca="false">H173-D173</f>
        <v>-22773951.5</v>
      </c>
    </row>
    <row r="174" customFormat="false" ht="15" hidden="false" customHeight="false" outlineLevel="0" collapsed="false">
      <c r="B174" s="18"/>
      <c r="C174" s="22" t="s">
        <v>151</v>
      </c>
      <c r="D174" s="20" t="n">
        <v>209550858.05</v>
      </c>
      <c r="E174" s="20" t="n">
        <v>-2021487.73</v>
      </c>
      <c r="F174" s="20" t="n">
        <v>207529370.32</v>
      </c>
      <c r="G174" s="20" t="n">
        <v>186776906.55</v>
      </c>
      <c r="H174" s="20" t="n">
        <v>186776906.55</v>
      </c>
      <c r="I174" s="21" t="n">
        <f aca="false">H174-D174</f>
        <v>-22773951.5</v>
      </c>
    </row>
    <row r="175" customFormat="false" ht="28.5" hidden="false" customHeight="false" outlineLevel="0" collapsed="false">
      <c r="B175" s="23"/>
      <c r="C175" s="27" t="s">
        <v>152</v>
      </c>
      <c r="D175" s="25" t="n">
        <v>209550858.05</v>
      </c>
      <c r="E175" s="25" t="n">
        <v>-2041291.05</v>
      </c>
      <c r="F175" s="25" t="n">
        <v>207509567</v>
      </c>
      <c r="G175" s="25" t="n">
        <v>186758610.3</v>
      </c>
      <c r="H175" s="25" t="n">
        <v>186758610.3</v>
      </c>
      <c r="I175" s="26" t="n">
        <f aca="false">H175-D175</f>
        <v>-22792247.75</v>
      </c>
    </row>
    <row r="176" customFormat="false" ht="14.25" hidden="false" customHeight="false" outlineLevel="0" collapsed="false">
      <c r="B176" s="23"/>
      <c r="C176" s="27" t="s">
        <v>153</v>
      </c>
      <c r="D176" s="25" t="n">
        <v>0</v>
      </c>
      <c r="E176" s="25" t="n">
        <v>18296.25</v>
      </c>
      <c r="F176" s="25" t="n">
        <v>18296.25</v>
      </c>
      <c r="G176" s="25" t="n">
        <v>18296.25</v>
      </c>
      <c r="H176" s="25" t="n">
        <v>18296.25</v>
      </c>
      <c r="I176" s="26" t="n">
        <f aca="false">H176-D176</f>
        <v>18296.25</v>
      </c>
    </row>
    <row r="177" customFormat="false" ht="14.25" hidden="false" customHeight="false" outlineLevel="0" collapsed="false">
      <c r="B177" s="23"/>
      <c r="C177" s="27" t="s">
        <v>154</v>
      </c>
      <c r="D177" s="25" t="n">
        <v>0</v>
      </c>
      <c r="E177" s="25" t="n">
        <v>1507.07</v>
      </c>
      <c r="F177" s="25" t="n">
        <v>1507.07</v>
      </c>
      <c r="G177" s="25" t="n">
        <v>0</v>
      </c>
      <c r="H177" s="25" t="n">
        <v>0</v>
      </c>
      <c r="I177" s="26" t="n">
        <f aca="false">H177-D177</f>
        <v>0</v>
      </c>
    </row>
    <row r="178" customFormat="false" ht="30" hidden="false" customHeight="false" outlineLevel="0" collapsed="false">
      <c r="B178" s="18"/>
      <c r="C178" s="22" t="s">
        <v>155</v>
      </c>
      <c r="D178" s="20" t="n">
        <v>34074404.3</v>
      </c>
      <c r="E178" s="20" t="n">
        <v>-144036.86</v>
      </c>
      <c r="F178" s="20" t="n">
        <v>33930367.44</v>
      </c>
      <c r="G178" s="20" t="n">
        <v>25448670.32</v>
      </c>
      <c r="H178" s="20" t="n">
        <v>25448670.32</v>
      </c>
      <c r="I178" s="21" t="n">
        <f aca="false">H178-D178</f>
        <v>-8625733.98</v>
      </c>
    </row>
    <row r="179" customFormat="false" ht="15" hidden="false" customHeight="false" outlineLevel="0" collapsed="false">
      <c r="B179" s="18"/>
      <c r="C179" s="22" t="s">
        <v>156</v>
      </c>
      <c r="D179" s="20" t="n">
        <v>34074404.3</v>
      </c>
      <c r="E179" s="20" t="n">
        <v>-144036.86</v>
      </c>
      <c r="F179" s="20" t="n">
        <v>33930367.44</v>
      </c>
      <c r="G179" s="20" t="n">
        <v>25448670.32</v>
      </c>
      <c r="H179" s="20" t="n">
        <v>25448670.32</v>
      </c>
      <c r="I179" s="21" t="n">
        <f aca="false">H179-D179</f>
        <v>-8625733.98</v>
      </c>
    </row>
    <row r="180" customFormat="false" ht="14.25" hidden="false" customHeight="false" outlineLevel="0" collapsed="false">
      <c r="B180" s="23"/>
      <c r="C180" s="27" t="s">
        <v>157</v>
      </c>
      <c r="D180" s="25" t="n">
        <v>34074404.3</v>
      </c>
      <c r="E180" s="25" t="n">
        <v>-147623.8</v>
      </c>
      <c r="F180" s="25" t="n">
        <v>33926780.5</v>
      </c>
      <c r="G180" s="25" t="n">
        <v>25445085.39</v>
      </c>
      <c r="H180" s="25" t="n">
        <v>25445085.39</v>
      </c>
      <c r="I180" s="26" t="n">
        <f aca="false">H180-D180</f>
        <v>-8629318.91</v>
      </c>
    </row>
    <row r="181" customFormat="false" ht="14.25" hidden="false" customHeight="false" outlineLevel="0" collapsed="false">
      <c r="B181" s="23"/>
      <c r="C181" s="27" t="s">
        <v>158</v>
      </c>
      <c r="D181" s="25" t="n">
        <v>0</v>
      </c>
      <c r="E181" s="25" t="n">
        <v>3584.93</v>
      </c>
      <c r="F181" s="25" t="n">
        <v>3584.93</v>
      </c>
      <c r="G181" s="25" t="n">
        <v>3584.93</v>
      </c>
      <c r="H181" s="25" t="n">
        <v>3584.93</v>
      </c>
      <c r="I181" s="26" t="n">
        <f aca="false">H181-D181</f>
        <v>3584.93</v>
      </c>
    </row>
    <row r="182" customFormat="false" ht="14.25" hidden="false" customHeight="false" outlineLevel="0" collapsed="false">
      <c r="B182" s="23"/>
      <c r="C182" s="27" t="s">
        <v>154</v>
      </c>
      <c r="D182" s="25" t="n">
        <v>0</v>
      </c>
      <c r="E182" s="25" t="n">
        <v>2.01</v>
      </c>
      <c r="F182" s="25" t="n">
        <v>2.01</v>
      </c>
      <c r="G182" s="25" t="n">
        <v>0</v>
      </c>
      <c r="H182" s="25" t="n">
        <v>0</v>
      </c>
      <c r="I182" s="26" t="n">
        <f aca="false">H182-D182</f>
        <v>0</v>
      </c>
    </row>
    <row r="183" customFormat="false" ht="15" hidden="false" customHeight="false" outlineLevel="0" collapsed="false">
      <c r="B183" s="18" t="s">
        <v>159</v>
      </c>
      <c r="C183" s="19"/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1" t="n">
        <f aca="false">H183-D183</f>
        <v>0</v>
      </c>
    </row>
    <row r="184" customFormat="false" ht="15" hidden="false" customHeight="false" outlineLevel="0" collapsed="false">
      <c r="B184" s="18" t="s">
        <v>160</v>
      </c>
      <c r="C184" s="19"/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1" t="n">
        <f aca="false">H184-D184</f>
        <v>0</v>
      </c>
    </row>
    <row r="185" customFormat="false" ht="15" hidden="false" customHeight="false" outlineLevel="0" collapsed="false">
      <c r="B185" s="18" t="s">
        <v>161</v>
      </c>
      <c r="C185" s="19"/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1" t="n">
        <f aca="false">H185-D185</f>
        <v>0</v>
      </c>
    </row>
    <row r="186" customFormat="false" ht="45.75" hidden="false" customHeight="true" outlineLevel="0" collapsed="false">
      <c r="B186" s="29" t="s">
        <v>162</v>
      </c>
      <c r="C186" s="29"/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1" t="n">
        <f aca="false">H186-D186</f>
        <v>0</v>
      </c>
    </row>
    <row r="187" customFormat="false" ht="15" hidden="false" customHeight="false" outlineLevel="0" collapsed="false">
      <c r="B187" s="18" t="s">
        <v>163</v>
      </c>
      <c r="C187" s="19"/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1" t="n">
        <f aca="false">H187-D187</f>
        <v>0</v>
      </c>
    </row>
    <row r="188" customFormat="false" ht="15" hidden="false" customHeight="false" outlineLevel="0" collapsed="false">
      <c r="B188" s="18" t="s">
        <v>164</v>
      </c>
      <c r="C188" s="19"/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1" t="n">
        <f aca="false">H188-D188</f>
        <v>0</v>
      </c>
    </row>
    <row r="189" customFormat="false" ht="15" hidden="false" customHeight="false" outlineLevel="0" collapsed="false">
      <c r="B189" s="18" t="s">
        <v>165</v>
      </c>
      <c r="C189" s="19"/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1" t="n">
        <f aca="false">H189-D189</f>
        <v>0</v>
      </c>
    </row>
    <row r="190" customFormat="false" ht="15" hidden="false" customHeight="false" outlineLevel="0" collapsed="false">
      <c r="B190" s="18" t="s">
        <v>166</v>
      </c>
      <c r="C190" s="19"/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1" t="n">
        <f aca="false">H190-D190</f>
        <v>0</v>
      </c>
    </row>
    <row r="191" customFormat="false" ht="15" hidden="false" customHeight="false" outlineLevel="0" collapsed="false">
      <c r="B191" s="18" t="s">
        <v>167</v>
      </c>
      <c r="C191" s="19"/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1" t="n">
        <f aca="false">H191-D191</f>
        <v>0</v>
      </c>
    </row>
    <row r="192" customFormat="false" ht="15.75" hidden="false" customHeight="true" outlineLevel="0" collapsed="false">
      <c r="B192" s="29" t="s">
        <v>168</v>
      </c>
      <c r="C192" s="29"/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1" t="n">
        <f aca="false">H192-D192</f>
        <v>0</v>
      </c>
    </row>
    <row r="193" customFormat="false" ht="22.5" hidden="false" customHeight="true" outlineLevel="0" collapsed="false">
      <c r="B193" s="29" t="s">
        <v>169</v>
      </c>
      <c r="C193" s="29"/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1" t="n">
        <f aca="false">H193-D193</f>
        <v>0</v>
      </c>
    </row>
    <row r="194" customFormat="false" ht="15" hidden="false" customHeight="false" outlineLevel="0" collapsed="false">
      <c r="B194" s="18" t="s">
        <v>170</v>
      </c>
      <c r="C194" s="19"/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1" t="n">
        <f aca="false">H194-D194</f>
        <v>0</v>
      </c>
    </row>
    <row r="195" customFormat="false" ht="15" hidden="false" customHeight="false" outlineLevel="0" collapsed="false">
      <c r="B195" s="18" t="s">
        <v>171</v>
      </c>
      <c r="C195" s="19"/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1" t="n">
        <f aca="false">H195-D195</f>
        <v>0</v>
      </c>
    </row>
    <row r="196" customFormat="false" ht="15" hidden="false" customHeight="false" outlineLevel="0" collapsed="false">
      <c r="B196" s="18" t="s">
        <v>172</v>
      </c>
      <c r="C196" s="19"/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1" t="n">
        <f aca="false">H196-D196</f>
        <v>0</v>
      </c>
    </row>
    <row r="197" customFormat="false" ht="15" hidden="false" customHeight="false" outlineLevel="0" collapsed="false">
      <c r="B197" s="18" t="s">
        <v>173</v>
      </c>
      <c r="C197" s="19"/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1" t="n">
        <f aca="false">H197-D197</f>
        <v>0</v>
      </c>
    </row>
    <row r="198" customFormat="false" ht="14.25" hidden="false" customHeight="false" outlineLevel="0" collapsed="false">
      <c r="B198" s="31"/>
      <c r="C198" s="32"/>
      <c r="D198" s="33"/>
      <c r="E198" s="33"/>
      <c r="F198" s="33"/>
      <c r="G198" s="33"/>
      <c r="H198" s="34"/>
      <c r="I198" s="35"/>
    </row>
    <row r="199" customFormat="false" ht="14.25" hidden="false" customHeight="false" outlineLevel="0" collapsed="false">
      <c r="B199" s="36"/>
      <c r="C199" s="37"/>
      <c r="D199" s="38"/>
      <c r="E199" s="38"/>
      <c r="F199" s="38"/>
      <c r="G199" s="38"/>
      <c r="H199" s="39"/>
      <c r="I199" s="40"/>
    </row>
    <row r="200" customFormat="false" ht="15" hidden="false" customHeight="false" outlineLevel="0" collapsed="false">
      <c r="B200" s="41" t="s">
        <v>174</v>
      </c>
      <c r="C200" s="41"/>
      <c r="D200" s="42" t="n">
        <f aca="false">0+D9+D41+D47+D49+D106+D126+D134+D154+D186+D194</f>
        <v>294774779.89</v>
      </c>
      <c r="E200" s="42" t="n">
        <f aca="false">0+E9+E41+E47+E49+E106+E126+E134+E154+E186+E194</f>
        <v>6510017.78</v>
      </c>
      <c r="F200" s="42" t="n">
        <f aca="false">0+F9+F41+F47+F49+F106+F126+F134+F154+F186+F194</f>
        <v>301284797.67</v>
      </c>
      <c r="G200" s="42" t="n">
        <f aca="false">0+G9+G41+G47+G49+G106+G126+G134+G154+G186+G194</f>
        <v>260694775.28</v>
      </c>
      <c r="H200" s="42" t="n">
        <f aca="false">0+H9+H41+H47+H49+H106+H126+H134+H154+H186+H194</f>
        <v>260694775.28</v>
      </c>
      <c r="I200" s="42" t="n">
        <f aca="false">0+I9+I41+I47+I49+I106+I126+I134+I154+I186+I194</f>
        <v>-34080004.61</v>
      </c>
    </row>
    <row r="201" customFormat="false" ht="15" hidden="false" customHeight="false" outlineLevel="0" collapsed="false">
      <c r="B201" s="43"/>
      <c r="C201" s="32"/>
      <c r="D201" s="33"/>
      <c r="E201" s="33"/>
      <c r="F201" s="33"/>
      <c r="G201" s="44" t="s">
        <v>175</v>
      </c>
      <c r="H201" s="44"/>
      <c r="I201" s="42"/>
    </row>
    <row r="202" customFormat="false" ht="14.25" hidden="false" customHeight="false" outlineLevel="0" collapsed="false">
      <c r="B202" s="43"/>
      <c r="C202" s="32"/>
      <c r="D202" s="33"/>
      <c r="E202" s="33"/>
      <c r="F202" s="33"/>
      <c r="G202" s="33"/>
      <c r="H202" s="34"/>
      <c r="I202" s="34"/>
    </row>
    <row r="203" customFormat="false" ht="15" hidden="false" customHeight="false" outlineLevel="0" collapsed="false">
      <c r="B203" s="43"/>
      <c r="C203" s="32"/>
      <c r="D203" s="45"/>
      <c r="E203" s="45"/>
      <c r="F203" s="45"/>
      <c r="G203" s="45"/>
      <c r="H203" s="34"/>
      <c r="I203" s="34"/>
    </row>
    <row r="204" customFormat="false" ht="15" hidden="false" customHeight="false" outlineLevel="0" collapsed="false">
      <c r="B204" s="46" t="s">
        <v>176</v>
      </c>
      <c r="C204" s="46"/>
      <c r="D204" s="47" t="s">
        <v>177</v>
      </c>
      <c r="E204" s="47"/>
      <c r="F204" s="47"/>
      <c r="G204" s="47"/>
      <c r="H204" s="47"/>
      <c r="I204" s="46" t="s">
        <v>6</v>
      </c>
    </row>
    <row r="205" customFormat="false" ht="30" hidden="false" customHeight="false" outlineLevel="0" collapsed="false">
      <c r="B205" s="46"/>
      <c r="C205" s="46"/>
      <c r="D205" s="46" t="s">
        <v>7</v>
      </c>
      <c r="E205" s="48" t="s">
        <v>8</v>
      </c>
      <c r="F205" s="46" t="s">
        <v>9</v>
      </c>
      <c r="G205" s="46" t="s">
        <v>10</v>
      </c>
      <c r="H205" s="46" t="s">
        <v>11</v>
      </c>
      <c r="I205" s="46"/>
    </row>
    <row r="206" customFormat="false" ht="15" hidden="false" customHeight="false" outlineLevel="0" collapsed="false">
      <c r="B206" s="49" t="s">
        <v>178</v>
      </c>
      <c r="C206" s="50"/>
      <c r="D206" s="15"/>
      <c r="E206" s="15"/>
      <c r="F206" s="15"/>
      <c r="G206" s="15"/>
      <c r="H206" s="16"/>
      <c r="I206" s="51"/>
    </row>
    <row r="207" customFormat="false" ht="15" hidden="false" customHeight="false" outlineLevel="0" collapsed="false">
      <c r="B207" s="18" t="s">
        <v>179</v>
      </c>
      <c r="C207" s="19"/>
      <c r="D207" s="20" t="n">
        <v>154703.99</v>
      </c>
      <c r="E207" s="20" t="n">
        <v>30622.16</v>
      </c>
      <c r="F207" s="20" t="n">
        <v>185326.15</v>
      </c>
      <c r="G207" s="20" t="n">
        <v>62133.5</v>
      </c>
      <c r="H207" s="20" t="n">
        <v>62133.5</v>
      </c>
      <c r="I207" s="21" t="n">
        <f aca="false">H207-D207</f>
        <v>-92570.49</v>
      </c>
    </row>
    <row r="208" customFormat="false" ht="15" hidden="false" customHeight="false" outlineLevel="0" collapsed="false">
      <c r="B208" s="18" t="s">
        <v>13</v>
      </c>
      <c r="C208" s="19"/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1" t="n">
        <f aca="false">H208-D208</f>
        <v>0</v>
      </c>
    </row>
    <row r="209" customFormat="false" ht="15" hidden="false" customHeight="false" outlineLevel="0" collapsed="false">
      <c r="B209" s="18" t="s">
        <v>14</v>
      </c>
      <c r="C209" s="19"/>
      <c r="D209" s="20" t="n">
        <v>67655.04</v>
      </c>
      <c r="E209" s="20" t="n">
        <v>30622.16</v>
      </c>
      <c r="F209" s="20" t="n">
        <v>98277.2</v>
      </c>
      <c r="G209" s="20" t="n">
        <v>62133.5</v>
      </c>
      <c r="H209" s="20" t="n">
        <v>62133.5</v>
      </c>
      <c r="I209" s="21" t="n">
        <f aca="false">H209-D209</f>
        <v>-5521.53999999999</v>
      </c>
    </row>
    <row r="210" customFormat="false" ht="15" hidden="false" customHeight="false" outlineLevel="0" collapsed="false">
      <c r="B210" s="18"/>
      <c r="C210" s="22" t="s">
        <v>15</v>
      </c>
      <c r="D210" s="20" t="n">
        <v>67655.04</v>
      </c>
      <c r="E210" s="20" t="n">
        <v>30622.16</v>
      </c>
      <c r="F210" s="20" t="n">
        <v>98277.2</v>
      </c>
      <c r="G210" s="20" t="n">
        <v>62133.5</v>
      </c>
      <c r="H210" s="20" t="n">
        <v>62133.5</v>
      </c>
      <c r="I210" s="21" t="n">
        <f aca="false">H210-D210</f>
        <v>-5521.53999999999</v>
      </c>
    </row>
    <row r="211" customFormat="false" ht="30" hidden="false" customHeight="false" outlineLevel="0" collapsed="false">
      <c r="B211" s="18"/>
      <c r="C211" s="22" t="s">
        <v>16</v>
      </c>
      <c r="D211" s="20" t="n">
        <v>55900.2</v>
      </c>
      <c r="E211" s="20" t="n">
        <v>0</v>
      </c>
      <c r="F211" s="20" t="n">
        <v>55900.2</v>
      </c>
      <c r="G211" s="20" t="n">
        <v>20912.5</v>
      </c>
      <c r="H211" s="20" t="n">
        <v>20912.5</v>
      </c>
      <c r="I211" s="21" t="n">
        <f aca="false">H211-D211</f>
        <v>-34987.7</v>
      </c>
    </row>
    <row r="212" customFormat="false" ht="14.25" hidden="false" customHeight="false" outlineLevel="0" collapsed="false">
      <c r="B212" s="23"/>
      <c r="C212" s="27" t="s">
        <v>17</v>
      </c>
      <c r="D212" s="25" t="n">
        <v>51316.89</v>
      </c>
      <c r="E212" s="25" t="n">
        <v>0</v>
      </c>
      <c r="F212" s="25" t="n">
        <v>51316.89</v>
      </c>
      <c r="G212" s="25" t="n">
        <v>17022.5</v>
      </c>
      <c r="H212" s="25" t="n">
        <v>17022.5</v>
      </c>
      <c r="I212" s="26" t="n">
        <f aca="false">H212-D212</f>
        <v>-34294.39</v>
      </c>
    </row>
    <row r="213" customFormat="false" ht="14.25" hidden="false" customHeight="false" outlineLevel="0" collapsed="false">
      <c r="B213" s="23"/>
      <c r="C213" s="27" t="s">
        <v>18</v>
      </c>
      <c r="D213" s="25" t="n">
        <v>4583.31</v>
      </c>
      <c r="E213" s="25" t="n">
        <v>0</v>
      </c>
      <c r="F213" s="25" t="n">
        <v>4583.31</v>
      </c>
      <c r="G213" s="25" t="n">
        <v>3890</v>
      </c>
      <c r="H213" s="25" t="n">
        <v>3890</v>
      </c>
      <c r="I213" s="26" t="n">
        <f aca="false">H213-D213</f>
        <v>-693.31</v>
      </c>
    </row>
    <row r="214" customFormat="false" ht="45" hidden="false" customHeight="false" outlineLevel="0" collapsed="false">
      <c r="B214" s="18"/>
      <c r="C214" s="22" t="s">
        <v>19</v>
      </c>
      <c r="D214" s="20" t="n">
        <v>3053.55</v>
      </c>
      <c r="E214" s="20" t="n">
        <v>30151.45</v>
      </c>
      <c r="F214" s="20" t="n">
        <v>33205</v>
      </c>
      <c r="G214" s="20" t="n">
        <v>32049</v>
      </c>
      <c r="H214" s="20" t="n">
        <v>32049</v>
      </c>
      <c r="I214" s="21" t="n">
        <f aca="false">H214-D214</f>
        <v>28995.45</v>
      </c>
    </row>
    <row r="215" customFormat="false" ht="14.25" hidden="false" customHeight="false" outlineLevel="0" collapsed="false">
      <c r="B215" s="23"/>
      <c r="C215" s="27" t="s">
        <v>20</v>
      </c>
      <c r="D215" s="25" t="n">
        <v>3053.55</v>
      </c>
      <c r="E215" s="25" t="n">
        <v>30151.45</v>
      </c>
      <c r="F215" s="25" t="n">
        <v>33205</v>
      </c>
      <c r="G215" s="25" t="n">
        <v>32049</v>
      </c>
      <c r="H215" s="25" t="n">
        <v>32049</v>
      </c>
      <c r="I215" s="26" t="n">
        <f aca="false">H215-D215</f>
        <v>28995.45</v>
      </c>
    </row>
    <row r="216" customFormat="false" ht="15" hidden="false" customHeight="false" outlineLevel="0" collapsed="false">
      <c r="B216" s="18"/>
      <c r="C216" s="22" t="s">
        <v>21</v>
      </c>
      <c r="D216" s="20" t="n">
        <v>8701.29</v>
      </c>
      <c r="E216" s="20" t="n">
        <v>470.71</v>
      </c>
      <c r="F216" s="20" t="n">
        <v>9172</v>
      </c>
      <c r="G216" s="20" t="n">
        <v>9172</v>
      </c>
      <c r="H216" s="20" t="n">
        <v>9172</v>
      </c>
      <c r="I216" s="21" t="n">
        <f aca="false">H216-D216</f>
        <v>470.709999999999</v>
      </c>
    </row>
    <row r="217" customFormat="false" ht="14.25" hidden="false" customHeight="false" outlineLevel="0" collapsed="false">
      <c r="B217" s="23"/>
      <c r="C217" s="27" t="s">
        <v>22</v>
      </c>
      <c r="D217" s="25" t="n">
        <v>8701.29</v>
      </c>
      <c r="E217" s="25" t="n">
        <v>470.71</v>
      </c>
      <c r="F217" s="25" t="n">
        <v>9172</v>
      </c>
      <c r="G217" s="25" t="n">
        <v>9172</v>
      </c>
      <c r="H217" s="25" t="n">
        <v>9172</v>
      </c>
      <c r="I217" s="26" t="n">
        <f aca="false">H217-D217</f>
        <v>470.709999999999</v>
      </c>
    </row>
    <row r="218" customFormat="false" ht="15" hidden="false" customHeight="false" outlineLevel="0" collapsed="false">
      <c r="B218" s="18" t="s">
        <v>23</v>
      </c>
      <c r="C218" s="22"/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1" t="n">
        <f aca="false">H218-D218</f>
        <v>0</v>
      </c>
    </row>
    <row r="219" customFormat="false" ht="15" hidden="false" customHeight="false" outlineLevel="0" collapsed="false">
      <c r="B219" s="18" t="s">
        <v>24</v>
      </c>
      <c r="C219" s="22"/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1" t="n">
        <f aca="false">H219-D219</f>
        <v>0</v>
      </c>
    </row>
    <row r="220" customFormat="false" ht="15" hidden="false" customHeight="false" outlineLevel="0" collapsed="false">
      <c r="B220" s="18" t="s">
        <v>25</v>
      </c>
      <c r="C220" s="22"/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1" t="n">
        <f aca="false">H220-D220</f>
        <v>0</v>
      </c>
    </row>
    <row r="221" customFormat="false" ht="15" hidden="false" customHeight="false" outlineLevel="0" collapsed="false">
      <c r="B221" s="18" t="s">
        <v>26</v>
      </c>
      <c r="C221" s="22"/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1" t="n">
        <f aca="false">H221-D221</f>
        <v>0</v>
      </c>
    </row>
    <row r="222" customFormat="false" ht="15" hidden="false" customHeight="false" outlineLevel="0" collapsed="false">
      <c r="B222" s="18" t="s">
        <v>27</v>
      </c>
      <c r="C222" s="22"/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1" t="n">
        <f aca="false">H222-D222</f>
        <v>0</v>
      </c>
    </row>
    <row r="223" customFormat="false" ht="15" hidden="false" customHeight="false" outlineLevel="0" collapsed="false">
      <c r="B223" s="18" t="s">
        <v>28</v>
      </c>
      <c r="C223" s="22"/>
      <c r="D223" s="20" t="n">
        <v>76037.82</v>
      </c>
      <c r="E223" s="20" t="n">
        <v>0</v>
      </c>
      <c r="F223" s="20" t="n">
        <v>76037.82</v>
      </c>
      <c r="G223" s="20" t="n">
        <v>0</v>
      </c>
      <c r="H223" s="20" t="n">
        <v>0</v>
      </c>
      <c r="I223" s="21" t="n">
        <f aca="false">H223-D223</f>
        <v>-76037.82</v>
      </c>
    </row>
    <row r="224" customFormat="false" ht="15" hidden="false" customHeight="false" outlineLevel="0" collapsed="false">
      <c r="B224" s="18"/>
      <c r="C224" s="22" t="s">
        <v>15</v>
      </c>
      <c r="D224" s="20" t="n">
        <v>57416.64</v>
      </c>
      <c r="E224" s="20" t="n">
        <v>0</v>
      </c>
      <c r="F224" s="20" t="n">
        <v>57416.64</v>
      </c>
      <c r="G224" s="20" t="n">
        <v>0</v>
      </c>
      <c r="H224" s="20" t="n">
        <v>0</v>
      </c>
      <c r="I224" s="21" t="n">
        <f aca="false">H224-D224</f>
        <v>-57416.64</v>
      </c>
    </row>
    <row r="225" customFormat="false" ht="15" hidden="false" customHeight="false" outlineLevel="0" collapsed="false">
      <c r="B225" s="18"/>
      <c r="C225" s="22" t="s">
        <v>29</v>
      </c>
      <c r="D225" s="20" t="n">
        <v>23602.12</v>
      </c>
      <c r="E225" s="20" t="n">
        <v>0</v>
      </c>
      <c r="F225" s="20" t="n">
        <v>23602.12</v>
      </c>
      <c r="G225" s="20" t="n">
        <v>0</v>
      </c>
      <c r="H225" s="20" t="n">
        <v>0</v>
      </c>
      <c r="I225" s="21" t="n">
        <f aca="false">H225-D225</f>
        <v>-23602.12</v>
      </c>
    </row>
    <row r="226" customFormat="false" ht="14.25" hidden="false" customHeight="false" outlineLevel="0" collapsed="false">
      <c r="B226" s="23"/>
      <c r="C226" s="27" t="s">
        <v>30</v>
      </c>
      <c r="D226" s="25" t="n">
        <v>11801.06</v>
      </c>
      <c r="E226" s="25" t="n">
        <v>0</v>
      </c>
      <c r="F226" s="25" t="n">
        <v>11801.06</v>
      </c>
      <c r="G226" s="25" t="n">
        <v>0</v>
      </c>
      <c r="H226" s="25" t="n">
        <v>0</v>
      </c>
      <c r="I226" s="26" t="n">
        <f aca="false">H226-D226</f>
        <v>-11801.06</v>
      </c>
    </row>
    <row r="227" customFormat="false" ht="28.5" hidden="false" customHeight="false" outlineLevel="0" collapsed="false">
      <c r="B227" s="23"/>
      <c r="C227" s="27" t="s">
        <v>31</v>
      </c>
      <c r="D227" s="25" t="n">
        <v>11801.06</v>
      </c>
      <c r="E227" s="25" t="n">
        <v>0</v>
      </c>
      <c r="F227" s="25" t="n">
        <v>11801.06</v>
      </c>
      <c r="G227" s="25" t="n">
        <v>0</v>
      </c>
      <c r="H227" s="25" t="n">
        <v>0</v>
      </c>
      <c r="I227" s="26" t="n">
        <f aca="false">H227-D227</f>
        <v>-11801.06</v>
      </c>
    </row>
    <row r="228" customFormat="false" ht="30" hidden="false" customHeight="false" outlineLevel="0" collapsed="false">
      <c r="B228" s="18"/>
      <c r="C228" s="22" t="s">
        <v>32</v>
      </c>
      <c r="D228" s="20" t="n">
        <v>33814.52</v>
      </c>
      <c r="E228" s="20" t="n">
        <v>0</v>
      </c>
      <c r="F228" s="20" t="n">
        <v>33814.52</v>
      </c>
      <c r="G228" s="20" t="n">
        <v>0</v>
      </c>
      <c r="H228" s="20" t="n">
        <v>0</v>
      </c>
      <c r="I228" s="21" t="n">
        <f aca="false">H228-D228</f>
        <v>-33814.52</v>
      </c>
    </row>
    <row r="229" customFormat="false" ht="14.25" hidden="false" customHeight="false" outlineLevel="0" collapsed="false">
      <c r="B229" s="23"/>
      <c r="C229" s="27" t="s">
        <v>30</v>
      </c>
      <c r="D229" s="25" t="n">
        <v>16907.26</v>
      </c>
      <c r="E229" s="25" t="n">
        <v>0</v>
      </c>
      <c r="F229" s="25" t="n">
        <v>16907.26</v>
      </c>
      <c r="G229" s="25" t="n">
        <v>0</v>
      </c>
      <c r="H229" s="25" t="n">
        <v>0</v>
      </c>
      <c r="I229" s="26" t="n">
        <f aca="false">H229-D229</f>
        <v>-16907.26</v>
      </c>
    </row>
    <row r="230" customFormat="false" ht="14.25" hidden="false" customHeight="false" outlineLevel="0" collapsed="false">
      <c r="B230" s="23"/>
      <c r="C230" s="27" t="s">
        <v>33</v>
      </c>
      <c r="D230" s="25" t="n">
        <v>16907.26</v>
      </c>
      <c r="E230" s="25" t="n">
        <v>0</v>
      </c>
      <c r="F230" s="25" t="n">
        <v>16907.26</v>
      </c>
      <c r="G230" s="25" t="n">
        <v>0</v>
      </c>
      <c r="H230" s="25" t="n">
        <v>0</v>
      </c>
      <c r="I230" s="26" t="n">
        <f aca="false">H230-D230</f>
        <v>-16907.26</v>
      </c>
    </row>
    <row r="231" customFormat="false" ht="15" hidden="false" customHeight="false" outlineLevel="0" collapsed="false">
      <c r="B231" s="18"/>
      <c r="C231" s="22" t="s">
        <v>15</v>
      </c>
      <c r="D231" s="20" t="n">
        <v>18621.18</v>
      </c>
      <c r="E231" s="20" t="n">
        <v>0</v>
      </c>
      <c r="F231" s="20" t="n">
        <v>18621.18</v>
      </c>
      <c r="G231" s="20" t="n">
        <v>0</v>
      </c>
      <c r="H231" s="20" t="n">
        <v>0</v>
      </c>
      <c r="I231" s="21" t="n">
        <f aca="false">H231-D231</f>
        <v>-18621.18</v>
      </c>
    </row>
    <row r="232" customFormat="false" ht="30" hidden="false" customHeight="false" outlineLevel="0" collapsed="false">
      <c r="B232" s="18"/>
      <c r="C232" s="22" t="s">
        <v>34</v>
      </c>
      <c r="D232" s="20" t="n">
        <v>18621.18</v>
      </c>
      <c r="E232" s="20" t="n">
        <v>0</v>
      </c>
      <c r="F232" s="20" t="n">
        <v>18621.18</v>
      </c>
      <c r="G232" s="20" t="n">
        <v>0</v>
      </c>
      <c r="H232" s="20" t="n">
        <v>0</v>
      </c>
      <c r="I232" s="21" t="n">
        <f aca="false">H232-D232</f>
        <v>-18621.18</v>
      </c>
    </row>
    <row r="233" customFormat="false" ht="14.25" hidden="false" customHeight="false" outlineLevel="0" collapsed="false">
      <c r="B233" s="23"/>
      <c r="C233" s="27" t="s">
        <v>30</v>
      </c>
      <c r="D233" s="25" t="n">
        <v>9310.59</v>
      </c>
      <c r="E233" s="25" t="n">
        <v>0</v>
      </c>
      <c r="F233" s="25" t="n">
        <v>9310.59</v>
      </c>
      <c r="G233" s="25" t="n">
        <v>0</v>
      </c>
      <c r="H233" s="25" t="n">
        <v>0</v>
      </c>
      <c r="I233" s="26" t="n">
        <f aca="false">H233-D233</f>
        <v>-9310.59</v>
      </c>
    </row>
    <row r="234" customFormat="false" ht="14.25" hidden="false" customHeight="false" outlineLevel="0" collapsed="false">
      <c r="B234" s="23"/>
      <c r="C234" s="27" t="s">
        <v>35</v>
      </c>
      <c r="D234" s="25" t="n">
        <v>9310.59</v>
      </c>
      <c r="E234" s="25" t="n">
        <v>0</v>
      </c>
      <c r="F234" s="25" t="n">
        <v>9310.59</v>
      </c>
      <c r="G234" s="25" t="n">
        <v>0</v>
      </c>
      <c r="H234" s="25" t="n">
        <v>0</v>
      </c>
      <c r="I234" s="26" t="n">
        <f aca="false">H234-D234</f>
        <v>-9310.59</v>
      </c>
    </row>
    <row r="235" customFormat="false" ht="33.75" hidden="false" customHeight="true" outlineLevel="0" collapsed="false">
      <c r="B235" s="29" t="s">
        <v>36</v>
      </c>
      <c r="C235" s="29"/>
      <c r="D235" s="20" t="n">
        <v>11011.13</v>
      </c>
      <c r="E235" s="20" t="n">
        <v>0</v>
      </c>
      <c r="F235" s="20" t="n">
        <v>11011.13</v>
      </c>
      <c r="G235" s="20" t="n">
        <v>0</v>
      </c>
      <c r="H235" s="20" t="n">
        <v>0</v>
      </c>
      <c r="I235" s="21" t="n">
        <f aca="false">H235-D235</f>
        <v>-11011.13</v>
      </c>
    </row>
    <row r="236" customFormat="false" ht="15" hidden="false" customHeight="false" outlineLevel="0" collapsed="false">
      <c r="B236" s="18"/>
      <c r="C236" s="22" t="s">
        <v>15</v>
      </c>
      <c r="D236" s="20" t="n">
        <v>11011.13</v>
      </c>
      <c r="E236" s="20" t="n">
        <v>0</v>
      </c>
      <c r="F236" s="20" t="n">
        <v>11011.13</v>
      </c>
      <c r="G236" s="20" t="n">
        <v>0</v>
      </c>
      <c r="H236" s="20" t="n">
        <v>0</v>
      </c>
      <c r="I236" s="21" t="n">
        <f aca="false">H236-D236</f>
        <v>-11011.13</v>
      </c>
    </row>
    <row r="237" customFormat="false" ht="15" hidden="false" customHeight="false" outlineLevel="0" collapsed="false">
      <c r="B237" s="18"/>
      <c r="C237" s="22" t="s">
        <v>37</v>
      </c>
      <c r="D237" s="20" t="n">
        <v>11011.13</v>
      </c>
      <c r="E237" s="20" t="n">
        <v>0</v>
      </c>
      <c r="F237" s="20" t="n">
        <v>11011.13</v>
      </c>
      <c r="G237" s="20" t="n">
        <v>0</v>
      </c>
      <c r="H237" s="20" t="n">
        <v>0</v>
      </c>
      <c r="I237" s="21" t="n">
        <f aca="false">H237-D237</f>
        <v>-11011.13</v>
      </c>
    </row>
    <row r="238" customFormat="false" ht="14.25" hidden="false" customHeight="false" outlineLevel="0" collapsed="false">
      <c r="B238" s="23"/>
      <c r="C238" s="27" t="s">
        <v>37</v>
      </c>
      <c r="D238" s="25" t="n">
        <v>11011.13</v>
      </c>
      <c r="E238" s="25" t="n">
        <v>0</v>
      </c>
      <c r="F238" s="25" t="n">
        <v>11011.13</v>
      </c>
      <c r="G238" s="25" t="n">
        <v>0</v>
      </c>
      <c r="H238" s="25" t="n">
        <v>0</v>
      </c>
      <c r="I238" s="26" t="n">
        <f aca="false">H238-D238</f>
        <v>-11011.13</v>
      </c>
    </row>
    <row r="239" customFormat="false" ht="15" hidden="false" customHeight="false" outlineLevel="0" collapsed="false">
      <c r="B239" s="18" t="s">
        <v>180</v>
      </c>
      <c r="C239" s="22"/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1" t="n">
        <f aca="false">H239-D239</f>
        <v>0</v>
      </c>
    </row>
    <row r="240" customFormat="false" ht="15" hidden="false" customHeight="false" outlineLevel="0" collapsed="false">
      <c r="B240" s="18" t="s">
        <v>39</v>
      </c>
      <c r="C240" s="22"/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1" t="n">
        <f aca="false">H240-D240</f>
        <v>0</v>
      </c>
    </row>
    <row r="241" customFormat="false" ht="15" hidden="false" customHeight="false" outlineLevel="0" collapsed="false">
      <c r="B241" s="18" t="s">
        <v>40</v>
      </c>
      <c r="C241" s="22"/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1" t="n">
        <f aca="false">H241-D241</f>
        <v>0</v>
      </c>
    </row>
    <row r="242" customFormat="false" ht="15" hidden="false" customHeight="false" outlineLevel="0" collapsed="false">
      <c r="B242" s="18" t="s">
        <v>41</v>
      </c>
      <c r="C242" s="22"/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1" t="n">
        <f aca="false">H242-D242</f>
        <v>0</v>
      </c>
    </row>
    <row r="243" customFormat="false" ht="15" hidden="false" customHeight="false" outlineLevel="0" collapsed="false">
      <c r="B243" s="18" t="s">
        <v>42</v>
      </c>
      <c r="C243" s="22"/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1" t="n">
        <f aca="false">H243-D243</f>
        <v>0</v>
      </c>
    </row>
    <row r="244" customFormat="false" ht="15" hidden="false" customHeight="false" outlineLevel="0" collapsed="false">
      <c r="B244" s="18" t="s">
        <v>43</v>
      </c>
      <c r="C244" s="22"/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1" t="n">
        <f aca="false">H244-D244</f>
        <v>0</v>
      </c>
    </row>
    <row r="245" customFormat="false" ht="15" hidden="false" customHeight="false" outlineLevel="0" collapsed="false">
      <c r="B245" s="18" t="s">
        <v>181</v>
      </c>
      <c r="C245" s="22"/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1" t="n">
        <f aca="false">H245-D245</f>
        <v>0</v>
      </c>
    </row>
    <row r="246" customFormat="false" ht="15" hidden="false" customHeight="false" outlineLevel="0" collapsed="false">
      <c r="B246" s="18" t="s">
        <v>45</v>
      </c>
      <c r="C246" s="22"/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1" t="n">
        <f aca="false">H246-D246</f>
        <v>0</v>
      </c>
    </row>
    <row r="247" customFormat="false" ht="24.75" hidden="false" customHeight="true" outlineLevel="0" collapsed="false">
      <c r="B247" s="29" t="s">
        <v>182</v>
      </c>
      <c r="C247" s="29"/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1" t="n">
        <f aca="false">H247-D247</f>
        <v>0</v>
      </c>
    </row>
    <row r="248" customFormat="false" ht="15" hidden="false" customHeight="false" outlineLevel="0" collapsed="false">
      <c r="B248" s="18" t="s">
        <v>183</v>
      </c>
      <c r="C248" s="22"/>
      <c r="D248" s="20" t="n">
        <v>2168806.64</v>
      </c>
      <c r="E248" s="20" t="n">
        <v>309097.68</v>
      </c>
      <c r="F248" s="20" t="n">
        <v>2477904.32</v>
      </c>
      <c r="G248" s="20" t="n">
        <v>1930091.79</v>
      </c>
      <c r="H248" s="20" t="n">
        <v>1930091.79</v>
      </c>
      <c r="I248" s="21" t="n">
        <f aca="false">H248-D248</f>
        <v>-238714.85</v>
      </c>
    </row>
    <row r="249" customFormat="false" ht="27.75" hidden="false" customHeight="true" outlineLevel="0" collapsed="false">
      <c r="B249" s="29" t="s">
        <v>47</v>
      </c>
      <c r="C249" s="29"/>
      <c r="D249" s="20" t="n">
        <v>237562.38</v>
      </c>
      <c r="E249" s="20" t="n">
        <v>306111.62</v>
      </c>
      <c r="F249" s="20" t="n">
        <v>543674</v>
      </c>
      <c r="G249" s="20" t="n">
        <v>515715</v>
      </c>
      <c r="H249" s="20" t="n">
        <v>515715</v>
      </c>
      <c r="I249" s="21" t="n">
        <f aca="false">H249-D249</f>
        <v>278152.62</v>
      </c>
    </row>
    <row r="250" customFormat="false" ht="15" hidden="false" customHeight="false" outlineLevel="0" collapsed="false">
      <c r="B250" s="18"/>
      <c r="C250" s="22" t="s">
        <v>15</v>
      </c>
      <c r="D250" s="20" t="n">
        <v>237562.38</v>
      </c>
      <c r="E250" s="20" t="n">
        <v>306111.62</v>
      </c>
      <c r="F250" s="20" t="n">
        <v>543674</v>
      </c>
      <c r="G250" s="20" t="n">
        <v>515715</v>
      </c>
      <c r="H250" s="20" t="n">
        <v>515715</v>
      </c>
      <c r="I250" s="21" t="n">
        <f aca="false">H250-D250</f>
        <v>278152.62</v>
      </c>
    </row>
    <row r="251" customFormat="false" ht="60" hidden="false" customHeight="false" outlineLevel="0" collapsed="false">
      <c r="B251" s="18"/>
      <c r="C251" s="22" t="s">
        <v>48</v>
      </c>
      <c r="D251" s="20" t="n">
        <v>402.21</v>
      </c>
      <c r="E251" s="20" t="n">
        <v>0</v>
      </c>
      <c r="F251" s="20" t="n">
        <v>402.21</v>
      </c>
      <c r="G251" s="20" t="n">
        <v>0</v>
      </c>
      <c r="H251" s="20" t="n">
        <v>0</v>
      </c>
      <c r="I251" s="21" t="n">
        <f aca="false">H251-D251</f>
        <v>-402.21</v>
      </c>
    </row>
    <row r="252" customFormat="false" ht="28.5" hidden="false" customHeight="false" outlineLevel="0" collapsed="false">
      <c r="B252" s="23"/>
      <c r="C252" s="27" t="s">
        <v>49</v>
      </c>
      <c r="D252" s="25" t="n">
        <v>268.31</v>
      </c>
      <c r="E252" s="25" t="n">
        <v>0</v>
      </c>
      <c r="F252" s="25" t="n">
        <v>268.31</v>
      </c>
      <c r="G252" s="25" t="n">
        <v>0</v>
      </c>
      <c r="H252" s="25" t="n">
        <v>0</v>
      </c>
      <c r="I252" s="26" t="n">
        <f aca="false">H252-D252</f>
        <v>-268.31</v>
      </c>
    </row>
    <row r="253" customFormat="false" ht="14.25" hidden="false" customHeight="false" outlineLevel="0" collapsed="false">
      <c r="B253" s="23"/>
      <c r="C253" s="27" t="s">
        <v>50</v>
      </c>
      <c r="D253" s="25" t="n">
        <v>133.9</v>
      </c>
      <c r="E253" s="25" t="n">
        <v>0</v>
      </c>
      <c r="F253" s="25" t="n">
        <v>133.9</v>
      </c>
      <c r="G253" s="25" t="n">
        <v>0</v>
      </c>
      <c r="H253" s="25" t="n">
        <v>0</v>
      </c>
      <c r="I253" s="26" t="n">
        <f aca="false">H253-D253</f>
        <v>-133.9</v>
      </c>
    </row>
    <row r="254" customFormat="false" ht="15" hidden="false" customHeight="false" outlineLevel="0" collapsed="false">
      <c r="B254" s="18"/>
      <c r="C254" s="22" t="s">
        <v>51</v>
      </c>
      <c r="D254" s="20" t="n">
        <v>1111.52</v>
      </c>
      <c r="E254" s="20" t="n">
        <v>0</v>
      </c>
      <c r="F254" s="20" t="n">
        <v>1111.52</v>
      </c>
      <c r="G254" s="20" t="n">
        <v>520</v>
      </c>
      <c r="H254" s="20" t="n">
        <v>520</v>
      </c>
      <c r="I254" s="21" t="n">
        <f aca="false">H254-D254</f>
        <v>-591.52</v>
      </c>
    </row>
    <row r="255" customFormat="false" ht="14.25" hidden="false" customHeight="false" outlineLevel="0" collapsed="false">
      <c r="B255" s="23"/>
      <c r="C255" s="27" t="s">
        <v>52</v>
      </c>
      <c r="D255" s="25" t="n">
        <v>838.83</v>
      </c>
      <c r="E255" s="25" t="n">
        <v>0</v>
      </c>
      <c r="F255" s="25" t="n">
        <v>838.83</v>
      </c>
      <c r="G255" s="25" t="n">
        <v>520</v>
      </c>
      <c r="H255" s="25" t="n">
        <v>520</v>
      </c>
      <c r="I255" s="26" t="n">
        <f aca="false">H255-D255</f>
        <v>-318.83</v>
      </c>
    </row>
    <row r="256" customFormat="false" ht="15" hidden="false" customHeight="false" outlineLevel="0" collapsed="false">
      <c r="B256" s="18"/>
      <c r="C256" s="22" t="s">
        <v>53</v>
      </c>
      <c r="D256" s="20" t="n">
        <v>272.69</v>
      </c>
      <c r="E256" s="20" t="n">
        <v>0</v>
      </c>
      <c r="F256" s="20" t="n">
        <v>272.69</v>
      </c>
      <c r="G256" s="20" t="n">
        <v>0</v>
      </c>
      <c r="H256" s="20" t="n">
        <v>0</v>
      </c>
      <c r="I256" s="21" t="n">
        <f aca="false">H256-D256</f>
        <v>-272.69</v>
      </c>
    </row>
    <row r="257" customFormat="false" ht="14.25" hidden="false" customHeight="false" outlineLevel="0" collapsed="false">
      <c r="B257" s="23"/>
      <c r="C257" s="27" t="s">
        <v>54</v>
      </c>
      <c r="D257" s="25" t="n">
        <v>272.69</v>
      </c>
      <c r="E257" s="25" t="n">
        <v>0</v>
      </c>
      <c r="F257" s="25" t="n">
        <v>272.69</v>
      </c>
      <c r="G257" s="25" t="n">
        <v>0</v>
      </c>
      <c r="H257" s="25" t="n">
        <v>0</v>
      </c>
      <c r="I257" s="26" t="n">
        <f aca="false">H257-D257</f>
        <v>-272.69</v>
      </c>
    </row>
    <row r="258" customFormat="false" ht="30" hidden="false" customHeight="false" outlineLevel="0" collapsed="false">
      <c r="B258" s="18"/>
      <c r="C258" s="22" t="s">
        <v>55</v>
      </c>
      <c r="D258" s="20" t="n">
        <v>202166.29</v>
      </c>
      <c r="E258" s="20" t="n">
        <v>301550.98</v>
      </c>
      <c r="F258" s="20" t="n">
        <v>503717.27</v>
      </c>
      <c r="G258" s="20" t="n">
        <v>476752</v>
      </c>
      <c r="H258" s="20" t="n">
        <v>476752</v>
      </c>
      <c r="I258" s="21" t="n">
        <f aca="false">H258-D258</f>
        <v>274585.71</v>
      </c>
    </row>
    <row r="259" customFormat="false" ht="14.25" hidden="false" customHeight="false" outlineLevel="0" collapsed="false">
      <c r="B259" s="23"/>
      <c r="C259" s="27" t="s">
        <v>56</v>
      </c>
      <c r="D259" s="25" t="n">
        <v>116096.53</v>
      </c>
      <c r="E259" s="25" t="n">
        <v>283823.47</v>
      </c>
      <c r="F259" s="25" t="n">
        <v>399920</v>
      </c>
      <c r="G259" s="25" t="n">
        <v>399920</v>
      </c>
      <c r="H259" s="25" t="n">
        <v>399920</v>
      </c>
      <c r="I259" s="26" t="n">
        <f aca="false">H259-D259</f>
        <v>283823.47</v>
      </c>
    </row>
    <row r="260" customFormat="false" ht="14.25" hidden="false" customHeight="false" outlineLevel="0" collapsed="false">
      <c r="B260" s="23"/>
      <c r="C260" s="27" t="s">
        <v>57</v>
      </c>
      <c r="D260" s="25" t="n">
        <v>65693.27</v>
      </c>
      <c r="E260" s="25" t="n">
        <v>0</v>
      </c>
      <c r="F260" s="25" t="n">
        <v>65693.27</v>
      </c>
      <c r="G260" s="25" t="n">
        <v>38728</v>
      </c>
      <c r="H260" s="25" t="n">
        <v>38728</v>
      </c>
      <c r="I260" s="26" t="n">
        <f aca="false">H260-D260</f>
        <v>-26965.27</v>
      </c>
    </row>
    <row r="261" customFormat="false" ht="14.25" hidden="false" customHeight="false" outlineLevel="0" collapsed="false">
      <c r="B261" s="23"/>
      <c r="C261" s="27" t="s">
        <v>58</v>
      </c>
      <c r="D261" s="25" t="n">
        <v>19964.49</v>
      </c>
      <c r="E261" s="25" t="n">
        <v>5515.51</v>
      </c>
      <c r="F261" s="25" t="n">
        <v>25480</v>
      </c>
      <c r="G261" s="25" t="n">
        <v>25480</v>
      </c>
      <c r="H261" s="25" t="n">
        <v>25480</v>
      </c>
      <c r="I261" s="26" t="n">
        <f aca="false">H261-D261</f>
        <v>5515.51</v>
      </c>
    </row>
    <row r="262" customFormat="false" ht="14.25" hidden="false" customHeight="false" outlineLevel="0" collapsed="false">
      <c r="B262" s="23"/>
      <c r="C262" s="27" t="s">
        <v>59</v>
      </c>
      <c r="D262" s="25" t="n">
        <v>412</v>
      </c>
      <c r="E262" s="25" t="n">
        <v>12212</v>
      </c>
      <c r="F262" s="25" t="n">
        <v>12624</v>
      </c>
      <c r="G262" s="25" t="n">
        <v>12624</v>
      </c>
      <c r="H262" s="25" t="n">
        <v>12624</v>
      </c>
      <c r="I262" s="26" t="n">
        <f aca="false">H262-D262</f>
        <v>12212</v>
      </c>
    </row>
    <row r="263" customFormat="false" ht="15" hidden="false" customHeight="false" outlineLevel="0" collapsed="false">
      <c r="B263" s="18"/>
      <c r="C263" s="22" t="s">
        <v>60</v>
      </c>
      <c r="D263" s="20" t="n">
        <v>33882.36</v>
      </c>
      <c r="E263" s="20" t="n">
        <v>4560.64</v>
      </c>
      <c r="F263" s="20" t="n">
        <v>38443</v>
      </c>
      <c r="G263" s="20" t="n">
        <v>38443</v>
      </c>
      <c r="H263" s="20" t="n">
        <v>38443</v>
      </c>
      <c r="I263" s="21" t="n">
        <f aca="false">H263-D263</f>
        <v>4560.64</v>
      </c>
    </row>
    <row r="264" customFormat="false" ht="14.25" hidden="false" customHeight="false" outlineLevel="0" collapsed="false">
      <c r="B264" s="23"/>
      <c r="C264" s="27" t="s">
        <v>61</v>
      </c>
      <c r="D264" s="25" t="n">
        <v>33882.36</v>
      </c>
      <c r="E264" s="25" t="n">
        <v>4560.64</v>
      </c>
      <c r="F264" s="25" t="n">
        <v>38443</v>
      </c>
      <c r="G264" s="25" t="n">
        <v>38443</v>
      </c>
      <c r="H264" s="25" t="n">
        <v>38443</v>
      </c>
      <c r="I264" s="26" t="n">
        <f aca="false">H264-D264</f>
        <v>4560.64</v>
      </c>
    </row>
    <row r="265" customFormat="false" ht="15" hidden="false" customHeight="false" outlineLevel="0" collapsed="false">
      <c r="B265" s="18" t="s">
        <v>62</v>
      </c>
      <c r="C265" s="22"/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1" t="n">
        <f aca="false">H265-D265</f>
        <v>0</v>
      </c>
    </row>
    <row r="266" customFormat="false" ht="15" hidden="false" customHeight="false" outlineLevel="0" collapsed="false">
      <c r="B266" s="18" t="s">
        <v>63</v>
      </c>
      <c r="C266" s="22"/>
      <c r="D266" s="20" t="n">
        <v>1745349.86</v>
      </c>
      <c r="E266" s="20" t="n">
        <v>2986.06</v>
      </c>
      <c r="F266" s="20" t="n">
        <v>1748335.92</v>
      </c>
      <c r="G266" s="20" t="n">
        <v>1414376.79</v>
      </c>
      <c r="H266" s="20" t="n">
        <v>1414376.79</v>
      </c>
      <c r="I266" s="21" t="n">
        <f aca="false">H266-D266</f>
        <v>-330973.07</v>
      </c>
    </row>
    <row r="267" customFormat="false" ht="15" hidden="false" customHeight="false" outlineLevel="0" collapsed="false">
      <c r="B267" s="18"/>
      <c r="C267" s="22" t="s">
        <v>15</v>
      </c>
      <c r="D267" s="20" t="n">
        <v>1461711.68</v>
      </c>
      <c r="E267" s="20" t="n">
        <v>2986.06</v>
      </c>
      <c r="F267" s="20" t="n">
        <v>1464697.74</v>
      </c>
      <c r="G267" s="20" t="n">
        <v>1265743.59</v>
      </c>
      <c r="H267" s="20" t="n">
        <v>1265743.59</v>
      </c>
      <c r="I267" s="21" t="n">
        <f aca="false">H267-D267</f>
        <v>-195968.09</v>
      </c>
    </row>
    <row r="268" customFormat="false" ht="30" hidden="false" customHeight="false" outlineLevel="0" collapsed="false">
      <c r="B268" s="18"/>
      <c r="C268" s="22" t="s">
        <v>64</v>
      </c>
      <c r="D268" s="20" t="n">
        <v>904.93</v>
      </c>
      <c r="E268" s="20" t="n">
        <v>0</v>
      </c>
      <c r="F268" s="20" t="n">
        <v>904.93</v>
      </c>
      <c r="G268" s="20" t="n">
        <v>532</v>
      </c>
      <c r="H268" s="20" t="n">
        <v>532</v>
      </c>
      <c r="I268" s="21" t="n">
        <f aca="false">H268-D268</f>
        <v>-372.93</v>
      </c>
    </row>
    <row r="269" customFormat="false" ht="28.5" hidden="false" customHeight="false" outlineLevel="0" collapsed="false">
      <c r="B269" s="23"/>
      <c r="C269" s="27" t="s">
        <v>64</v>
      </c>
      <c r="D269" s="25" t="n">
        <v>904.93</v>
      </c>
      <c r="E269" s="25" t="n">
        <v>0</v>
      </c>
      <c r="F269" s="25" t="n">
        <v>904.93</v>
      </c>
      <c r="G269" s="25" t="n">
        <v>532</v>
      </c>
      <c r="H269" s="25" t="n">
        <v>532</v>
      </c>
      <c r="I269" s="26" t="n">
        <f aca="false">H269-D269</f>
        <v>-372.93</v>
      </c>
    </row>
    <row r="270" customFormat="false" ht="30" hidden="false" customHeight="false" outlineLevel="0" collapsed="false">
      <c r="B270" s="18"/>
      <c r="C270" s="22" t="s">
        <v>65</v>
      </c>
      <c r="D270" s="20" t="n">
        <v>81033.93</v>
      </c>
      <c r="E270" s="20" t="n">
        <v>0</v>
      </c>
      <c r="F270" s="20" t="n">
        <v>81033.93</v>
      </c>
      <c r="G270" s="20" t="n">
        <v>50411.5</v>
      </c>
      <c r="H270" s="20" t="n">
        <v>50411.5</v>
      </c>
      <c r="I270" s="21" t="n">
        <f aca="false">H270-D270</f>
        <v>-30622.43</v>
      </c>
    </row>
    <row r="271" customFormat="false" ht="15" hidden="false" customHeight="false" outlineLevel="0" collapsed="false">
      <c r="B271" s="18"/>
      <c r="C271" s="22" t="s">
        <v>66</v>
      </c>
      <c r="D271" s="20" t="n">
        <v>80378.1</v>
      </c>
      <c r="E271" s="20" t="n">
        <v>0</v>
      </c>
      <c r="F271" s="20" t="n">
        <v>80378.1</v>
      </c>
      <c r="G271" s="20" t="n">
        <v>50411.5</v>
      </c>
      <c r="H271" s="20" t="n">
        <v>50411.5</v>
      </c>
      <c r="I271" s="21" t="n">
        <f aca="false">H271-D271</f>
        <v>-29966.6</v>
      </c>
    </row>
    <row r="272" customFormat="false" ht="14.25" hidden="false" customHeight="false" outlineLevel="0" collapsed="false">
      <c r="B272" s="23"/>
      <c r="C272" s="27" t="s">
        <v>67</v>
      </c>
      <c r="D272" s="25" t="n">
        <v>7107.35</v>
      </c>
      <c r="E272" s="25" t="n">
        <v>0</v>
      </c>
      <c r="F272" s="25" t="n">
        <v>7107.35</v>
      </c>
      <c r="G272" s="25" t="n">
        <v>1835</v>
      </c>
      <c r="H272" s="25" t="n">
        <v>1835</v>
      </c>
      <c r="I272" s="26" t="n">
        <f aca="false">H272-D272</f>
        <v>-5272.35</v>
      </c>
    </row>
    <row r="273" customFormat="false" ht="14.25" hidden="false" customHeight="false" outlineLevel="0" collapsed="false">
      <c r="B273" s="23"/>
      <c r="C273" s="27" t="s">
        <v>68</v>
      </c>
      <c r="D273" s="25" t="n">
        <v>72746.22</v>
      </c>
      <c r="E273" s="25" t="n">
        <v>0</v>
      </c>
      <c r="F273" s="25" t="n">
        <v>72746.22</v>
      </c>
      <c r="G273" s="25" t="n">
        <v>48080</v>
      </c>
      <c r="H273" s="25" t="n">
        <v>48080</v>
      </c>
      <c r="I273" s="26" t="n">
        <f aca="false">H273-D273</f>
        <v>-24666.22</v>
      </c>
    </row>
    <row r="274" customFormat="false" ht="28.5" hidden="false" customHeight="false" outlineLevel="0" collapsed="false">
      <c r="B274" s="23"/>
      <c r="C274" s="27" t="s">
        <v>69</v>
      </c>
      <c r="D274" s="25" t="n">
        <v>524.53</v>
      </c>
      <c r="E274" s="25" t="n">
        <v>0</v>
      </c>
      <c r="F274" s="25" t="n">
        <v>524.53</v>
      </c>
      <c r="G274" s="25" t="n">
        <v>496.5</v>
      </c>
      <c r="H274" s="25" t="n">
        <v>496.5</v>
      </c>
      <c r="I274" s="26" t="n">
        <f aca="false">H274-D274</f>
        <v>-28.03</v>
      </c>
    </row>
    <row r="275" customFormat="false" ht="15" hidden="false" customHeight="false" outlineLevel="0" collapsed="false">
      <c r="B275" s="18"/>
      <c r="C275" s="22" t="s">
        <v>59</v>
      </c>
      <c r="D275" s="20" t="n">
        <v>655.83</v>
      </c>
      <c r="E275" s="20" t="n">
        <v>0</v>
      </c>
      <c r="F275" s="20" t="n">
        <v>655.83</v>
      </c>
      <c r="G275" s="20" t="n">
        <v>0</v>
      </c>
      <c r="H275" s="20" t="n">
        <v>0</v>
      </c>
      <c r="I275" s="21" t="n">
        <f aca="false">H275-D275</f>
        <v>-655.83</v>
      </c>
    </row>
    <row r="276" customFormat="false" ht="28.5" hidden="false" customHeight="false" outlineLevel="0" collapsed="false">
      <c r="B276" s="23"/>
      <c r="C276" s="27" t="s">
        <v>70</v>
      </c>
      <c r="D276" s="25" t="n">
        <v>655.83</v>
      </c>
      <c r="E276" s="25" t="n">
        <v>0</v>
      </c>
      <c r="F276" s="25" t="n">
        <v>655.83</v>
      </c>
      <c r="G276" s="25" t="n">
        <v>0</v>
      </c>
      <c r="H276" s="25" t="n">
        <v>0</v>
      </c>
      <c r="I276" s="26" t="n">
        <f aca="false">H276-D276</f>
        <v>-655.83</v>
      </c>
    </row>
    <row r="277" customFormat="false" ht="90" hidden="false" customHeight="false" outlineLevel="0" collapsed="false">
      <c r="B277" s="18"/>
      <c r="C277" s="22" t="s">
        <v>71</v>
      </c>
      <c r="D277" s="20" t="n">
        <v>26949.94</v>
      </c>
      <c r="E277" s="20" t="n">
        <v>2382.06</v>
      </c>
      <c r="F277" s="20" t="n">
        <v>29332</v>
      </c>
      <c r="G277" s="20" t="n">
        <v>29332</v>
      </c>
      <c r="H277" s="20" t="n">
        <v>29332</v>
      </c>
      <c r="I277" s="21" t="n">
        <f aca="false">H277-D277</f>
        <v>2382.06</v>
      </c>
    </row>
    <row r="278" customFormat="false" ht="15" hidden="false" customHeight="false" outlineLevel="0" collapsed="false">
      <c r="B278" s="18"/>
      <c r="C278" s="22" t="s">
        <v>72</v>
      </c>
      <c r="D278" s="20" t="n">
        <v>26949.94</v>
      </c>
      <c r="E278" s="20" t="n">
        <v>1867.06</v>
      </c>
      <c r="F278" s="20" t="n">
        <v>28817</v>
      </c>
      <c r="G278" s="20" t="n">
        <v>28817</v>
      </c>
      <c r="H278" s="20" t="n">
        <v>28817</v>
      </c>
      <c r="I278" s="21" t="n">
        <f aca="false">H278-D278</f>
        <v>1867.06</v>
      </c>
    </row>
    <row r="279" customFormat="false" ht="42.75" hidden="false" customHeight="false" outlineLevel="0" collapsed="false">
      <c r="B279" s="23"/>
      <c r="C279" s="27" t="s">
        <v>73</v>
      </c>
      <c r="D279" s="25" t="n">
        <v>19595.23</v>
      </c>
      <c r="E279" s="25" t="n">
        <v>1841.77</v>
      </c>
      <c r="F279" s="25" t="n">
        <v>21437</v>
      </c>
      <c r="G279" s="25" t="n">
        <v>21437</v>
      </c>
      <c r="H279" s="25" t="n">
        <v>21437</v>
      </c>
      <c r="I279" s="26" t="n">
        <f aca="false">H279-D279</f>
        <v>1841.77</v>
      </c>
    </row>
    <row r="280" customFormat="false" ht="28.5" hidden="false" customHeight="false" outlineLevel="0" collapsed="false">
      <c r="B280" s="23"/>
      <c r="C280" s="27" t="s">
        <v>74</v>
      </c>
      <c r="D280" s="25" t="n">
        <v>7354.71</v>
      </c>
      <c r="E280" s="25" t="n">
        <v>25.29</v>
      </c>
      <c r="F280" s="25" t="n">
        <v>7380</v>
      </c>
      <c r="G280" s="25" t="n">
        <v>7380</v>
      </c>
      <c r="H280" s="25" t="n">
        <v>7380</v>
      </c>
      <c r="I280" s="26" t="n">
        <f aca="false">H280-D280</f>
        <v>25.29</v>
      </c>
    </row>
    <row r="281" customFormat="false" ht="45" hidden="false" customHeight="false" outlineLevel="0" collapsed="false">
      <c r="B281" s="18"/>
      <c r="C281" s="22" t="s">
        <v>75</v>
      </c>
      <c r="D281" s="20" t="n">
        <v>0</v>
      </c>
      <c r="E281" s="20" t="n">
        <v>515</v>
      </c>
      <c r="F281" s="20" t="n">
        <v>515</v>
      </c>
      <c r="G281" s="20" t="n">
        <v>515</v>
      </c>
      <c r="H281" s="20" t="n">
        <v>515</v>
      </c>
      <c r="I281" s="21" t="n">
        <f aca="false">H281-D281</f>
        <v>515</v>
      </c>
    </row>
    <row r="282" customFormat="false" ht="14.25" hidden="false" customHeight="false" outlineLevel="0" collapsed="false">
      <c r="B282" s="23"/>
      <c r="C282" s="27" t="s">
        <v>76</v>
      </c>
      <c r="D282" s="25" t="n">
        <v>0</v>
      </c>
      <c r="E282" s="25" t="n">
        <v>515</v>
      </c>
      <c r="F282" s="25" t="n">
        <v>515</v>
      </c>
      <c r="G282" s="25" t="n">
        <v>515</v>
      </c>
      <c r="H282" s="25" t="n">
        <v>515</v>
      </c>
      <c r="I282" s="26" t="n">
        <f aca="false">H282-D282</f>
        <v>515</v>
      </c>
    </row>
    <row r="283" customFormat="false" ht="45" hidden="false" customHeight="false" outlineLevel="0" collapsed="false">
      <c r="B283" s="18"/>
      <c r="C283" s="22" t="s">
        <v>77</v>
      </c>
      <c r="D283" s="20" t="n">
        <v>0</v>
      </c>
      <c r="E283" s="20" t="n">
        <v>507</v>
      </c>
      <c r="F283" s="20" t="n">
        <v>507</v>
      </c>
      <c r="G283" s="20" t="n">
        <v>507</v>
      </c>
      <c r="H283" s="20" t="n">
        <v>507</v>
      </c>
      <c r="I283" s="21" t="n">
        <f aca="false">H283-D283</f>
        <v>507</v>
      </c>
    </row>
    <row r="284" customFormat="false" ht="15" hidden="false" customHeight="false" outlineLevel="0" collapsed="false">
      <c r="B284" s="18"/>
      <c r="C284" s="22" t="s">
        <v>78</v>
      </c>
      <c r="D284" s="20" t="n">
        <v>0</v>
      </c>
      <c r="E284" s="20" t="n">
        <v>507</v>
      </c>
      <c r="F284" s="20" t="n">
        <v>507</v>
      </c>
      <c r="G284" s="20" t="n">
        <v>507</v>
      </c>
      <c r="H284" s="20" t="n">
        <v>507</v>
      </c>
      <c r="I284" s="21" t="n">
        <f aca="false">H284-D284</f>
        <v>507</v>
      </c>
    </row>
    <row r="285" customFormat="false" ht="14.25" hidden="false" customHeight="false" outlineLevel="0" collapsed="false">
      <c r="B285" s="23"/>
      <c r="C285" s="27" t="s">
        <v>79</v>
      </c>
      <c r="D285" s="25" t="n">
        <v>0</v>
      </c>
      <c r="E285" s="25" t="n">
        <v>507</v>
      </c>
      <c r="F285" s="25" t="n">
        <v>507</v>
      </c>
      <c r="G285" s="25" t="n">
        <v>507</v>
      </c>
      <c r="H285" s="25" t="n">
        <v>507</v>
      </c>
      <c r="I285" s="26" t="n">
        <f aca="false">H285-D285</f>
        <v>507</v>
      </c>
    </row>
    <row r="286" customFormat="false" ht="15" hidden="false" customHeight="false" outlineLevel="0" collapsed="false">
      <c r="B286" s="18"/>
      <c r="C286" s="22" t="s">
        <v>80</v>
      </c>
      <c r="D286" s="20" t="n">
        <v>0</v>
      </c>
      <c r="E286" s="20" t="n">
        <v>97</v>
      </c>
      <c r="F286" s="20" t="n">
        <v>97</v>
      </c>
      <c r="G286" s="20" t="n">
        <v>97</v>
      </c>
      <c r="H286" s="20" t="n">
        <v>97</v>
      </c>
      <c r="I286" s="21" t="n">
        <f aca="false">H286-D286</f>
        <v>97</v>
      </c>
    </row>
    <row r="287" customFormat="false" ht="14.25" hidden="false" customHeight="false" outlineLevel="0" collapsed="false">
      <c r="B287" s="23"/>
      <c r="C287" s="27" t="s">
        <v>81</v>
      </c>
      <c r="D287" s="25" t="n">
        <v>0</v>
      </c>
      <c r="E287" s="25" t="n">
        <v>97</v>
      </c>
      <c r="F287" s="25" t="n">
        <v>97</v>
      </c>
      <c r="G287" s="25" t="n">
        <v>97</v>
      </c>
      <c r="H287" s="25" t="n">
        <v>97</v>
      </c>
      <c r="I287" s="26" t="n">
        <f aca="false">H287-D287</f>
        <v>97</v>
      </c>
    </row>
    <row r="288" customFormat="false" ht="15" hidden="false" customHeight="false" outlineLevel="0" collapsed="false">
      <c r="B288" s="18"/>
      <c r="C288" s="22" t="s">
        <v>82</v>
      </c>
      <c r="D288" s="20" t="n">
        <v>1352822.88</v>
      </c>
      <c r="E288" s="20" t="n">
        <v>0</v>
      </c>
      <c r="F288" s="20" t="n">
        <v>1352822.88</v>
      </c>
      <c r="G288" s="20" t="n">
        <v>1184864.09</v>
      </c>
      <c r="H288" s="20" t="n">
        <v>1184864.09</v>
      </c>
      <c r="I288" s="21" t="n">
        <f aca="false">H288-D288</f>
        <v>-167958.79</v>
      </c>
    </row>
    <row r="289" customFormat="false" ht="15" hidden="false" customHeight="false" outlineLevel="0" collapsed="false">
      <c r="B289" s="18"/>
      <c r="C289" s="22" t="s">
        <v>83</v>
      </c>
      <c r="D289" s="20" t="n">
        <v>1352822.88</v>
      </c>
      <c r="E289" s="20" t="n">
        <v>0</v>
      </c>
      <c r="F289" s="20" t="n">
        <v>1352822.88</v>
      </c>
      <c r="G289" s="20" t="n">
        <v>1184864.09</v>
      </c>
      <c r="H289" s="20" t="n">
        <v>1184864.09</v>
      </c>
      <c r="I289" s="21" t="n">
        <f aca="false">H289-D289</f>
        <v>-167958.79</v>
      </c>
    </row>
    <row r="290" customFormat="false" ht="14.25" hidden="false" customHeight="false" outlineLevel="0" collapsed="false">
      <c r="B290" s="23"/>
      <c r="C290" s="27" t="s">
        <v>84</v>
      </c>
      <c r="D290" s="25" t="n">
        <v>1352822.88</v>
      </c>
      <c r="E290" s="25" t="n">
        <v>0</v>
      </c>
      <c r="F290" s="25" t="n">
        <v>1352822.88</v>
      </c>
      <c r="G290" s="25" t="n">
        <v>1184864.09</v>
      </c>
      <c r="H290" s="25" t="n">
        <v>1184864.09</v>
      </c>
      <c r="I290" s="26" t="n">
        <f aca="false">H290-D290</f>
        <v>-167958.79</v>
      </c>
    </row>
    <row r="291" customFormat="false" ht="15" hidden="false" customHeight="false" outlineLevel="0" collapsed="false">
      <c r="B291" s="18"/>
      <c r="C291" s="22" t="s">
        <v>15</v>
      </c>
      <c r="D291" s="20" t="n">
        <v>278659.26</v>
      </c>
      <c r="E291" s="20" t="n">
        <v>0</v>
      </c>
      <c r="F291" s="20" t="n">
        <v>278659.26</v>
      </c>
      <c r="G291" s="20" t="n">
        <v>144824.7</v>
      </c>
      <c r="H291" s="20" t="n">
        <v>144824.7</v>
      </c>
      <c r="I291" s="21" t="n">
        <f aca="false">H291-D291</f>
        <v>-133834.56</v>
      </c>
    </row>
    <row r="292" customFormat="false" ht="15" hidden="false" customHeight="false" outlineLevel="0" collapsed="false">
      <c r="B292" s="18"/>
      <c r="C292" s="22" t="s">
        <v>85</v>
      </c>
      <c r="D292" s="20" t="n">
        <v>278659.26</v>
      </c>
      <c r="E292" s="20" t="n">
        <v>0</v>
      </c>
      <c r="F292" s="20" t="n">
        <v>278659.26</v>
      </c>
      <c r="G292" s="20" t="n">
        <v>144824.7</v>
      </c>
      <c r="H292" s="20" t="n">
        <v>144824.7</v>
      </c>
      <c r="I292" s="21" t="n">
        <f aca="false">H292-D292</f>
        <v>-133834.56</v>
      </c>
    </row>
    <row r="293" customFormat="false" ht="14.25" hidden="false" customHeight="false" outlineLevel="0" collapsed="false">
      <c r="B293" s="23"/>
      <c r="C293" s="27" t="s">
        <v>86</v>
      </c>
      <c r="D293" s="25" t="n">
        <v>278659.26</v>
      </c>
      <c r="E293" s="25" t="n">
        <v>0</v>
      </c>
      <c r="F293" s="25" t="n">
        <v>278659.26</v>
      </c>
      <c r="G293" s="25" t="n">
        <v>144824.7</v>
      </c>
      <c r="H293" s="25" t="n">
        <v>144824.7</v>
      </c>
      <c r="I293" s="26" t="n">
        <f aca="false">H293-D293</f>
        <v>-133834.56</v>
      </c>
    </row>
    <row r="294" customFormat="false" ht="15" hidden="false" customHeight="false" outlineLevel="0" collapsed="false">
      <c r="B294" s="18"/>
      <c r="C294" s="22" t="s">
        <v>15</v>
      </c>
      <c r="D294" s="20" t="n">
        <v>4978.92</v>
      </c>
      <c r="E294" s="20" t="n">
        <v>0</v>
      </c>
      <c r="F294" s="20" t="n">
        <v>4978.92</v>
      </c>
      <c r="G294" s="20" t="n">
        <v>3808.5</v>
      </c>
      <c r="H294" s="20" t="n">
        <v>3808.5</v>
      </c>
      <c r="I294" s="21" t="n">
        <f aca="false">H294-D294</f>
        <v>-1170.42</v>
      </c>
    </row>
    <row r="295" customFormat="false" ht="30" hidden="false" customHeight="false" outlineLevel="0" collapsed="false">
      <c r="B295" s="18"/>
      <c r="C295" s="22" t="s">
        <v>87</v>
      </c>
      <c r="D295" s="20" t="n">
        <v>4978.92</v>
      </c>
      <c r="E295" s="20" t="n">
        <v>0</v>
      </c>
      <c r="F295" s="20" t="n">
        <v>4978.92</v>
      </c>
      <c r="G295" s="20" t="n">
        <v>3808.5</v>
      </c>
      <c r="H295" s="20" t="n">
        <v>3808.5</v>
      </c>
      <c r="I295" s="21" t="n">
        <f aca="false">H295-D295</f>
        <v>-1170.42</v>
      </c>
    </row>
    <row r="296" customFormat="false" ht="14.25" hidden="false" customHeight="false" outlineLevel="0" collapsed="false">
      <c r="B296" s="23"/>
      <c r="C296" s="27" t="s">
        <v>88</v>
      </c>
      <c r="D296" s="25" t="n">
        <v>535.55</v>
      </c>
      <c r="E296" s="25" t="n">
        <v>0</v>
      </c>
      <c r="F296" s="25" t="n">
        <v>535.55</v>
      </c>
      <c r="G296" s="25" t="n">
        <v>321</v>
      </c>
      <c r="H296" s="25" t="n">
        <v>321</v>
      </c>
      <c r="I296" s="26" t="n">
        <f aca="false">H296-D296</f>
        <v>-214.55</v>
      </c>
    </row>
    <row r="297" customFormat="false" ht="14.25" hidden="false" customHeight="false" outlineLevel="0" collapsed="false">
      <c r="B297" s="23"/>
      <c r="C297" s="27" t="s">
        <v>89</v>
      </c>
      <c r="D297" s="25" t="n">
        <v>297.46</v>
      </c>
      <c r="E297" s="25" t="n">
        <v>0</v>
      </c>
      <c r="F297" s="25" t="n">
        <v>297.46</v>
      </c>
      <c r="G297" s="25" t="n">
        <v>267.5</v>
      </c>
      <c r="H297" s="25" t="n">
        <v>267.5</v>
      </c>
      <c r="I297" s="26" t="n">
        <f aca="false">H297-D297</f>
        <v>-29.96</v>
      </c>
    </row>
    <row r="298" customFormat="false" ht="14.25" hidden="false" customHeight="false" outlineLevel="0" collapsed="false">
      <c r="B298" s="23"/>
      <c r="C298" s="27" t="s">
        <v>59</v>
      </c>
      <c r="D298" s="25" t="n">
        <v>4145.91</v>
      </c>
      <c r="E298" s="25" t="n">
        <v>0</v>
      </c>
      <c r="F298" s="25" t="n">
        <v>4145.91</v>
      </c>
      <c r="G298" s="25" t="n">
        <v>3220</v>
      </c>
      <c r="H298" s="25" t="n">
        <v>3220</v>
      </c>
      <c r="I298" s="26" t="n">
        <f aca="false">H298-D298</f>
        <v>-925.91</v>
      </c>
    </row>
    <row r="299" customFormat="false" ht="15" hidden="false" customHeight="false" outlineLevel="0" collapsed="false">
      <c r="B299" s="18" t="s">
        <v>90</v>
      </c>
      <c r="C299" s="22"/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1" t="n">
        <f aca="false">H299-D299</f>
        <v>0</v>
      </c>
    </row>
    <row r="300" customFormat="false" ht="15" hidden="false" customHeight="false" outlineLevel="0" collapsed="false">
      <c r="B300" s="18" t="s">
        <v>91</v>
      </c>
      <c r="C300" s="22"/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1" t="n">
        <f aca="false">H300-D300</f>
        <v>0</v>
      </c>
    </row>
    <row r="301" customFormat="false" ht="24.75" hidden="false" customHeight="true" outlineLevel="0" collapsed="false">
      <c r="B301" s="29" t="s">
        <v>92</v>
      </c>
      <c r="C301" s="29"/>
      <c r="D301" s="20" t="n">
        <v>185894.4</v>
      </c>
      <c r="E301" s="20" t="n">
        <v>0</v>
      </c>
      <c r="F301" s="20" t="n">
        <v>185894.4</v>
      </c>
      <c r="G301" s="20" t="n">
        <v>0</v>
      </c>
      <c r="H301" s="20" t="n">
        <v>0</v>
      </c>
      <c r="I301" s="21" t="n">
        <f aca="false">H301-D301</f>
        <v>-185894.4</v>
      </c>
    </row>
    <row r="302" customFormat="false" ht="15" hidden="false" customHeight="false" outlineLevel="0" collapsed="false">
      <c r="B302" s="18"/>
      <c r="C302" s="22" t="s">
        <v>15</v>
      </c>
      <c r="D302" s="20" t="n">
        <v>185894.4</v>
      </c>
      <c r="E302" s="20" t="n">
        <v>0</v>
      </c>
      <c r="F302" s="20" t="n">
        <v>185894.4</v>
      </c>
      <c r="G302" s="20" t="n">
        <v>0</v>
      </c>
      <c r="H302" s="20" t="n">
        <v>0</v>
      </c>
      <c r="I302" s="21" t="n">
        <f aca="false">H302-D302</f>
        <v>-185894.4</v>
      </c>
    </row>
    <row r="303" customFormat="false" ht="15" hidden="false" customHeight="false" outlineLevel="0" collapsed="false">
      <c r="B303" s="18"/>
      <c r="C303" s="22" t="s">
        <v>93</v>
      </c>
      <c r="D303" s="20" t="n">
        <v>185894.4</v>
      </c>
      <c r="E303" s="20" t="n">
        <v>0</v>
      </c>
      <c r="F303" s="20" t="n">
        <v>185894.4</v>
      </c>
      <c r="G303" s="20" t="n">
        <v>0</v>
      </c>
      <c r="H303" s="20" t="n">
        <v>0</v>
      </c>
      <c r="I303" s="21" t="n">
        <f aca="false">H303-D303</f>
        <v>-185894.4</v>
      </c>
    </row>
    <row r="304" customFormat="false" ht="14.25" hidden="false" customHeight="false" outlineLevel="0" collapsed="false">
      <c r="B304" s="23"/>
      <c r="C304" s="27" t="s">
        <v>94</v>
      </c>
      <c r="D304" s="25" t="n">
        <v>185894.4</v>
      </c>
      <c r="E304" s="25" t="n">
        <v>0</v>
      </c>
      <c r="F304" s="25" t="n">
        <v>185894.4</v>
      </c>
      <c r="G304" s="25" t="n">
        <v>0</v>
      </c>
      <c r="H304" s="25" t="n">
        <v>0</v>
      </c>
      <c r="I304" s="26" t="n">
        <f aca="false">H304-D304</f>
        <v>-185894.4</v>
      </c>
    </row>
    <row r="305" customFormat="false" ht="15" hidden="false" customHeight="false" outlineLevel="0" collapsed="false">
      <c r="B305" s="18" t="s">
        <v>184</v>
      </c>
      <c r="C305" s="22"/>
      <c r="D305" s="20" t="n">
        <v>121985.49</v>
      </c>
      <c r="E305" s="20" t="n">
        <v>17084.43</v>
      </c>
      <c r="F305" s="20" t="n">
        <v>139069.92</v>
      </c>
      <c r="G305" s="20" t="n">
        <v>114039.85</v>
      </c>
      <c r="H305" s="20" t="n">
        <v>114039.85</v>
      </c>
      <c r="I305" s="21" t="n">
        <f aca="false">H305-D305</f>
        <v>-7945.64</v>
      </c>
    </row>
    <row r="306" customFormat="false" ht="15" hidden="false" customHeight="false" outlineLevel="0" collapsed="false">
      <c r="B306" s="18" t="s">
        <v>96</v>
      </c>
      <c r="C306" s="22"/>
      <c r="D306" s="20" t="n">
        <v>121985.49</v>
      </c>
      <c r="E306" s="20" t="n">
        <v>17084.43</v>
      </c>
      <c r="F306" s="20" t="n">
        <v>139069.92</v>
      </c>
      <c r="G306" s="20" t="n">
        <v>114039.85</v>
      </c>
      <c r="H306" s="20" t="n">
        <v>114039.85</v>
      </c>
      <c r="I306" s="21" t="n">
        <f aca="false">H306-D306</f>
        <v>-7945.64</v>
      </c>
    </row>
    <row r="307" customFormat="false" ht="15" hidden="false" customHeight="false" outlineLevel="0" collapsed="false">
      <c r="B307" s="18"/>
      <c r="C307" s="22" t="s">
        <v>15</v>
      </c>
      <c r="D307" s="20" t="n">
        <v>18142.42</v>
      </c>
      <c r="E307" s="20" t="n">
        <v>7614.58</v>
      </c>
      <c r="F307" s="20" t="n">
        <v>25757</v>
      </c>
      <c r="G307" s="20" t="n">
        <v>17100</v>
      </c>
      <c r="H307" s="20" t="n">
        <v>17100</v>
      </c>
      <c r="I307" s="21" t="n">
        <f aca="false">H307-D307</f>
        <v>-1042.42</v>
      </c>
    </row>
    <row r="308" customFormat="false" ht="15" hidden="false" customHeight="false" outlineLevel="0" collapsed="false">
      <c r="B308" s="18"/>
      <c r="C308" s="22" t="s">
        <v>97</v>
      </c>
      <c r="D308" s="20" t="n">
        <v>5885.42</v>
      </c>
      <c r="E308" s="20" t="n">
        <v>7614.58</v>
      </c>
      <c r="F308" s="20" t="n">
        <v>13500</v>
      </c>
      <c r="G308" s="20" t="n">
        <v>13500</v>
      </c>
      <c r="H308" s="20" t="n">
        <v>13500</v>
      </c>
      <c r="I308" s="21" t="n">
        <f aca="false">H308-D308</f>
        <v>7614.58</v>
      </c>
    </row>
    <row r="309" customFormat="false" ht="14.25" hidden="false" customHeight="false" outlineLevel="0" collapsed="false">
      <c r="B309" s="23"/>
      <c r="C309" s="27" t="s">
        <v>98</v>
      </c>
      <c r="D309" s="25" t="n">
        <v>618</v>
      </c>
      <c r="E309" s="25" t="n">
        <v>5682</v>
      </c>
      <c r="F309" s="25" t="n">
        <v>6300</v>
      </c>
      <c r="G309" s="25" t="n">
        <v>6300</v>
      </c>
      <c r="H309" s="25" t="n">
        <v>6300</v>
      </c>
      <c r="I309" s="26" t="n">
        <f aca="false">H309-D309</f>
        <v>5682</v>
      </c>
    </row>
    <row r="310" customFormat="false" ht="14.25" hidden="false" customHeight="false" outlineLevel="0" collapsed="false">
      <c r="B310" s="23"/>
      <c r="C310" s="27" t="s">
        <v>99</v>
      </c>
      <c r="D310" s="25" t="n">
        <v>5267.42</v>
      </c>
      <c r="E310" s="25" t="n">
        <v>1932.58</v>
      </c>
      <c r="F310" s="25" t="n">
        <v>7200</v>
      </c>
      <c r="G310" s="25" t="n">
        <v>7200</v>
      </c>
      <c r="H310" s="25" t="n">
        <v>7200</v>
      </c>
      <c r="I310" s="26" t="n">
        <f aca="false">H310-D310</f>
        <v>1932.58</v>
      </c>
    </row>
    <row r="311" customFormat="false" ht="15" hidden="false" customHeight="false" outlineLevel="0" collapsed="false">
      <c r="B311" s="18"/>
      <c r="C311" s="22" t="s">
        <v>100</v>
      </c>
      <c r="D311" s="20" t="n">
        <v>1545</v>
      </c>
      <c r="E311" s="20" t="n">
        <v>0</v>
      </c>
      <c r="F311" s="20" t="n">
        <v>1545</v>
      </c>
      <c r="G311" s="20" t="n">
        <v>800</v>
      </c>
      <c r="H311" s="20" t="n">
        <v>800</v>
      </c>
      <c r="I311" s="21" t="n">
        <f aca="false">H311-D311</f>
        <v>-745</v>
      </c>
    </row>
    <row r="312" customFormat="false" ht="14.25" hidden="false" customHeight="false" outlineLevel="0" collapsed="false">
      <c r="B312" s="23"/>
      <c r="C312" s="27" t="s">
        <v>101</v>
      </c>
      <c r="D312" s="25" t="n">
        <v>1545</v>
      </c>
      <c r="E312" s="25" t="n">
        <v>0</v>
      </c>
      <c r="F312" s="25" t="n">
        <v>1545</v>
      </c>
      <c r="G312" s="25" t="n">
        <v>800</v>
      </c>
      <c r="H312" s="25" t="n">
        <v>800</v>
      </c>
      <c r="I312" s="26" t="n">
        <f aca="false">H312-D312</f>
        <v>-745</v>
      </c>
    </row>
    <row r="313" customFormat="false" ht="15" hidden="false" customHeight="false" outlineLevel="0" collapsed="false">
      <c r="B313" s="18"/>
      <c r="C313" s="22" t="s">
        <v>102</v>
      </c>
      <c r="D313" s="20" t="n">
        <v>10712</v>
      </c>
      <c r="E313" s="20" t="n">
        <v>0</v>
      </c>
      <c r="F313" s="20" t="n">
        <v>10712</v>
      </c>
      <c r="G313" s="20" t="n">
        <v>2800</v>
      </c>
      <c r="H313" s="20" t="n">
        <v>2800</v>
      </c>
      <c r="I313" s="21" t="n">
        <f aca="false">H313-D313</f>
        <v>-7912</v>
      </c>
    </row>
    <row r="314" customFormat="false" ht="14.25" hidden="false" customHeight="false" outlineLevel="0" collapsed="false">
      <c r="B314" s="23"/>
      <c r="C314" s="27" t="s">
        <v>103</v>
      </c>
      <c r="D314" s="25" t="n">
        <v>10712</v>
      </c>
      <c r="E314" s="25" t="n">
        <v>0</v>
      </c>
      <c r="F314" s="25" t="n">
        <v>10712</v>
      </c>
      <c r="G314" s="25" t="n">
        <v>2800</v>
      </c>
      <c r="H314" s="25" t="n">
        <v>2800</v>
      </c>
      <c r="I314" s="26" t="n">
        <f aca="false">H314-D314</f>
        <v>-7912</v>
      </c>
    </row>
    <row r="315" customFormat="false" ht="15" hidden="false" customHeight="false" outlineLevel="0" collapsed="false">
      <c r="B315" s="18"/>
      <c r="C315" s="22" t="s">
        <v>15</v>
      </c>
      <c r="D315" s="20" t="n">
        <v>0</v>
      </c>
      <c r="E315" s="20" t="n">
        <v>9469.85</v>
      </c>
      <c r="F315" s="20" t="n">
        <v>9469.85</v>
      </c>
      <c r="G315" s="20" t="n">
        <v>9469.85</v>
      </c>
      <c r="H315" s="20" t="n">
        <v>9469.85</v>
      </c>
      <c r="I315" s="21" t="n">
        <f aca="false">H315-D315</f>
        <v>9469.85</v>
      </c>
    </row>
    <row r="316" customFormat="false" ht="14.25" hidden="false" customHeight="false" outlineLevel="0" collapsed="false">
      <c r="B316" s="23"/>
      <c r="C316" s="27" t="s">
        <v>104</v>
      </c>
      <c r="D316" s="25" t="n">
        <v>0</v>
      </c>
      <c r="E316" s="25" t="n">
        <v>9469.85</v>
      </c>
      <c r="F316" s="25" t="n">
        <v>9469.85</v>
      </c>
      <c r="G316" s="25" t="n">
        <v>9469.85</v>
      </c>
      <c r="H316" s="25" t="n">
        <v>9469.85</v>
      </c>
      <c r="I316" s="26" t="n">
        <f aca="false">H316-D316</f>
        <v>9469.85</v>
      </c>
    </row>
    <row r="317" customFormat="false" ht="15" hidden="false" customHeight="false" outlineLevel="0" collapsed="false">
      <c r="B317" s="18"/>
      <c r="C317" s="22" t="s">
        <v>15</v>
      </c>
      <c r="D317" s="20" t="n">
        <v>101998.34</v>
      </c>
      <c r="E317" s="20" t="n">
        <v>0</v>
      </c>
      <c r="F317" s="20" t="n">
        <v>101998.34</v>
      </c>
      <c r="G317" s="20" t="n">
        <v>86873</v>
      </c>
      <c r="H317" s="20" t="n">
        <v>86873</v>
      </c>
      <c r="I317" s="21" t="n">
        <f aca="false">H317-D317</f>
        <v>-15125.34</v>
      </c>
    </row>
    <row r="318" customFormat="false" ht="15" hidden="false" customHeight="false" outlineLevel="0" collapsed="false">
      <c r="B318" s="18"/>
      <c r="C318" s="22" t="s">
        <v>105</v>
      </c>
      <c r="D318" s="20" t="n">
        <v>101998.34</v>
      </c>
      <c r="E318" s="20" t="n">
        <v>0</v>
      </c>
      <c r="F318" s="20" t="n">
        <v>101998.34</v>
      </c>
      <c r="G318" s="20" t="n">
        <v>86873</v>
      </c>
      <c r="H318" s="20" t="n">
        <v>86873</v>
      </c>
      <c r="I318" s="21" t="n">
        <f aca="false">H318-D318</f>
        <v>-15125.34</v>
      </c>
    </row>
    <row r="319" customFormat="false" ht="14.25" hidden="false" customHeight="false" outlineLevel="0" collapsed="false">
      <c r="B319" s="23"/>
      <c r="C319" s="27" t="s">
        <v>106</v>
      </c>
      <c r="D319" s="25" t="n">
        <v>101998.34</v>
      </c>
      <c r="E319" s="25" t="n">
        <v>0</v>
      </c>
      <c r="F319" s="25" t="n">
        <v>101998.34</v>
      </c>
      <c r="G319" s="25" t="n">
        <v>86873</v>
      </c>
      <c r="H319" s="25" t="n">
        <v>86873</v>
      </c>
      <c r="I319" s="26" t="n">
        <f aca="false">H319-D319</f>
        <v>-15125.34</v>
      </c>
    </row>
    <row r="320" customFormat="false" ht="15" hidden="false" customHeight="false" outlineLevel="0" collapsed="false">
      <c r="B320" s="18"/>
      <c r="C320" s="22" t="s">
        <v>15</v>
      </c>
      <c r="D320" s="20" t="n">
        <v>1844.73</v>
      </c>
      <c r="E320" s="20" t="n">
        <v>0</v>
      </c>
      <c r="F320" s="20" t="n">
        <v>1844.73</v>
      </c>
      <c r="G320" s="20" t="n">
        <v>597</v>
      </c>
      <c r="H320" s="20" t="n">
        <v>597</v>
      </c>
      <c r="I320" s="21" t="n">
        <f aca="false">H320-D320</f>
        <v>-1247.73</v>
      </c>
    </row>
    <row r="321" customFormat="false" ht="15" hidden="false" customHeight="false" outlineLevel="0" collapsed="false">
      <c r="B321" s="18"/>
      <c r="C321" s="22" t="s">
        <v>105</v>
      </c>
      <c r="D321" s="20" t="n">
        <v>1844.73</v>
      </c>
      <c r="E321" s="20" t="n">
        <v>0</v>
      </c>
      <c r="F321" s="20" t="n">
        <v>1844.73</v>
      </c>
      <c r="G321" s="20" t="n">
        <v>597</v>
      </c>
      <c r="H321" s="20" t="n">
        <v>597</v>
      </c>
      <c r="I321" s="21" t="n">
        <f aca="false">H321-D321</f>
        <v>-1247.73</v>
      </c>
    </row>
    <row r="322" customFormat="false" ht="14.25" hidden="false" customHeight="false" outlineLevel="0" collapsed="false">
      <c r="B322" s="23"/>
      <c r="C322" s="27" t="s">
        <v>107</v>
      </c>
      <c r="D322" s="25" t="n">
        <v>1844.73</v>
      </c>
      <c r="E322" s="25" t="n">
        <v>0</v>
      </c>
      <c r="F322" s="25" t="n">
        <v>1844.73</v>
      </c>
      <c r="G322" s="25" t="n">
        <v>597</v>
      </c>
      <c r="H322" s="25" t="n">
        <v>597</v>
      </c>
      <c r="I322" s="26" t="n">
        <f aca="false">H322-D322</f>
        <v>-1247.73</v>
      </c>
    </row>
    <row r="323" customFormat="false" ht="15" hidden="false" customHeight="false" outlineLevel="0" collapsed="false">
      <c r="B323" s="18" t="s">
        <v>108</v>
      </c>
      <c r="C323" s="22"/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21" t="n">
        <f aca="false">H323-D323</f>
        <v>0</v>
      </c>
    </row>
    <row r="324" customFormat="false" ht="24" hidden="false" customHeight="true" outlineLevel="0" collapsed="false">
      <c r="B324" s="29" t="s">
        <v>109</v>
      </c>
      <c r="C324" s="29"/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1" t="n">
        <f aca="false">H324-D324</f>
        <v>0</v>
      </c>
    </row>
    <row r="325" customFormat="false" ht="15" hidden="false" customHeight="false" outlineLevel="0" collapsed="false">
      <c r="B325" s="18" t="s">
        <v>185</v>
      </c>
      <c r="C325" s="22"/>
      <c r="D325" s="20" t="n">
        <v>1717.01</v>
      </c>
      <c r="E325" s="20" t="n">
        <v>0</v>
      </c>
      <c r="F325" s="20" t="n">
        <v>1717.01</v>
      </c>
      <c r="G325" s="20" t="n">
        <v>0</v>
      </c>
      <c r="H325" s="20" t="n">
        <v>0</v>
      </c>
      <c r="I325" s="21" t="n">
        <f aca="false">H325-D325</f>
        <v>-1717.01</v>
      </c>
    </row>
    <row r="326" customFormat="false" ht="15" hidden="false" customHeight="false" outlineLevel="0" collapsed="false">
      <c r="B326" s="18" t="s">
        <v>111</v>
      </c>
      <c r="C326" s="22"/>
      <c r="D326" s="20" t="n">
        <v>1717.01</v>
      </c>
      <c r="E326" s="20" t="n">
        <v>0</v>
      </c>
      <c r="F326" s="20" t="n">
        <v>1717.01</v>
      </c>
      <c r="G326" s="20" t="n">
        <v>0</v>
      </c>
      <c r="H326" s="20" t="n">
        <v>0</v>
      </c>
      <c r="I326" s="21" t="n">
        <f aca="false">H326-D326</f>
        <v>-1717.01</v>
      </c>
    </row>
    <row r="327" customFormat="false" ht="15" hidden="false" customHeight="false" outlineLevel="0" collapsed="false">
      <c r="B327" s="18"/>
      <c r="C327" s="22" t="s">
        <v>15</v>
      </c>
      <c r="D327" s="20" t="n">
        <v>1717.01</v>
      </c>
      <c r="E327" s="20" t="n">
        <v>0</v>
      </c>
      <c r="F327" s="20" t="n">
        <v>1717.01</v>
      </c>
      <c r="G327" s="20" t="n">
        <v>0</v>
      </c>
      <c r="H327" s="20" t="n">
        <v>0</v>
      </c>
      <c r="I327" s="21" t="n">
        <f aca="false">H327-D327</f>
        <v>-1717.01</v>
      </c>
    </row>
    <row r="328" customFormat="false" ht="15" hidden="false" customHeight="false" outlineLevel="0" collapsed="false">
      <c r="B328" s="18"/>
      <c r="C328" s="22" t="s">
        <v>112</v>
      </c>
      <c r="D328" s="20" t="n">
        <v>1717.01</v>
      </c>
      <c r="E328" s="20" t="n">
        <v>0</v>
      </c>
      <c r="F328" s="20" t="n">
        <v>1717.01</v>
      </c>
      <c r="G328" s="20" t="n">
        <v>0</v>
      </c>
      <c r="H328" s="20" t="n">
        <v>0</v>
      </c>
      <c r="I328" s="21" t="n">
        <f aca="false">H328-D328</f>
        <v>-1717.01</v>
      </c>
    </row>
    <row r="329" customFormat="false" ht="14.25" hidden="false" customHeight="false" outlineLevel="0" collapsed="false">
      <c r="B329" s="23"/>
      <c r="C329" s="27" t="s">
        <v>113</v>
      </c>
      <c r="D329" s="25" t="n">
        <v>1717.01</v>
      </c>
      <c r="E329" s="25" t="n">
        <v>0</v>
      </c>
      <c r="F329" s="25" t="n">
        <v>1717.01</v>
      </c>
      <c r="G329" s="25" t="n">
        <v>0</v>
      </c>
      <c r="H329" s="25" t="n">
        <v>0</v>
      </c>
      <c r="I329" s="26" t="n">
        <f aca="false">H329-D329</f>
        <v>-1717.01</v>
      </c>
    </row>
    <row r="330" customFormat="false" ht="15" hidden="false" customHeight="false" outlineLevel="0" collapsed="false">
      <c r="B330" s="18" t="s">
        <v>114</v>
      </c>
      <c r="C330" s="22"/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1" t="n">
        <f aca="false">H330-D330</f>
        <v>0</v>
      </c>
    </row>
    <row r="331" customFormat="false" ht="15" hidden="false" customHeight="false" outlineLevel="0" collapsed="false">
      <c r="B331" s="18" t="s">
        <v>115</v>
      </c>
      <c r="C331" s="22"/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1" t="n">
        <f aca="false">H331-D331</f>
        <v>0</v>
      </c>
    </row>
    <row r="332" customFormat="false" ht="15" hidden="false" customHeight="true" outlineLevel="0" collapsed="false">
      <c r="B332" s="29" t="s">
        <v>116</v>
      </c>
      <c r="C332" s="29"/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1" t="n">
        <f aca="false">H332-D332</f>
        <v>0</v>
      </c>
    </row>
    <row r="333" customFormat="false" ht="15" hidden="false" customHeight="true" outlineLevel="0" collapsed="false">
      <c r="B333" s="29" t="s">
        <v>186</v>
      </c>
      <c r="C333" s="29"/>
      <c r="D333" s="20" t="n">
        <v>292327566.76</v>
      </c>
      <c r="E333" s="20" t="n">
        <v>1538230.62</v>
      </c>
      <c r="F333" s="20" t="n">
        <v>293865797.38</v>
      </c>
      <c r="G333" s="20" t="n">
        <v>256011705.91</v>
      </c>
      <c r="H333" s="20" t="n">
        <v>256011705.91</v>
      </c>
      <c r="I333" s="21" t="n">
        <f aca="false">H333-D333</f>
        <v>-36315860.85</v>
      </c>
    </row>
    <row r="334" customFormat="false" ht="15" hidden="false" customHeight="false" outlineLevel="0" collapsed="false">
      <c r="B334" s="18" t="s">
        <v>133</v>
      </c>
      <c r="C334" s="22"/>
      <c r="D334" s="20" t="n">
        <v>48702304.41</v>
      </c>
      <c r="E334" s="20" t="n">
        <v>3703755.21</v>
      </c>
      <c r="F334" s="20" t="n">
        <v>52406059.62</v>
      </c>
      <c r="G334" s="20" t="n">
        <v>43786129.04</v>
      </c>
      <c r="H334" s="20" t="n">
        <v>43786129.04</v>
      </c>
      <c r="I334" s="21" t="n">
        <f aca="false">H334-D334</f>
        <v>-4916175.37</v>
      </c>
    </row>
    <row r="335" customFormat="false" ht="15" hidden="false" customHeight="false" outlineLevel="0" collapsed="false">
      <c r="B335" s="18"/>
      <c r="C335" s="22" t="s">
        <v>15</v>
      </c>
      <c r="D335" s="20" t="n">
        <v>48702304.41</v>
      </c>
      <c r="E335" s="20" t="n">
        <v>3703755.21</v>
      </c>
      <c r="F335" s="20" t="n">
        <v>52406059.62</v>
      </c>
      <c r="G335" s="20" t="n">
        <v>43786129.04</v>
      </c>
      <c r="H335" s="20" t="n">
        <v>43786129.04</v>
      </c>
      <c r="I335" s="21" t="n">
        <f aca="false">H335-D335</f>
        <v>-4916175.37</v>
      </c>
    </row>
    <row r="336" customFormat="false" ht="15" hidden="false" customHeight="false" outlineLevel="0" collapsed="false">
      <c r="B336" s="18"/>
      <c r="C336" s="22" t="s">
        <v>134</v>
      </c>
      <c r="D336" s="20" t="n">
        <v>48702304.41</v>
      </c>
      <c r="E336" s="20" t="n">
        <v>3703755.21</v>
      </c>
      <c r="F336" s="20" t="n">
        <v>52406059.62</v>
      </c>
      <c r="G336" s="20" t="n">
        <v>43786129.04</v>
      </c>
      <c r="H336" s="20" t="n">
        <v>43786129.04</v>
      </c>
      <c r="I336" s="21" t="n">
        <f aca="false">H336-D336</f>
        <v>-4916175.37</v>
      </c>
    </row>
    <row r="337" customFormat="false" ht="15" hidden="false" customHeight="false" outlineLevel="0" collapsed="false">
      <c r="B337" s="18"/>
      <c r="C337" s="22" t="s">
        <v>135</v>
      </c>
      <c r="D337" s="20" t="n">
        <v>35734426.82</v>
      </c>
      <c r="E337" s="20" t="n">
        <v>3000000</v>
      </c>
      <c r="F337" s="20" t="n">
        <v>38734426.82</v>
      </c>
      <c r="G337" s="20" t="n">
        <v>31837102.81</v>
      </c>
      <c r="H337" s="20" t="n">
        <v>31837102.81</v>
      </c>
      <c r="I337" s="21" t="n">
        <f aca="false">H337-D337</f>
        <v>-3897324.01</v>
      </c>
    </row>
    <row r="338" customFormat="false" ht="14.25" hidden="false" customHeight="false" outlineLevel="0" collapsed="false">
      <c r="B338" s="23"/>
      <c r="C338" s="27" t="s">
        <v>136</v>
      </c>
      <c r="D338" s="25" t="n">
        <v>32869708.53</v>
      </c>
      <c r="E338" s="25" t="n">
        <v>3000000</v>
      </c>
      <c r="F338" s="25" t="n">
        <v>35869708.53</v>
      </c>
      <c r="G338" s="25" t="n">
        <v>29579435.89</v>
      </c>
      <c r="H338" s="25" t="n">
        <v>29579435.89</v>
      </c>
      <c r="I338" s="26" t="n">
        <f aca="false">H338-D338</f>
        <v>-3290272.64</v>
      </c>
    </row>
    <row r="339" customFormat="false" ht="14.25" hidden="false" customHeight="false" outlineLevel="0" collapsed="false">
      <c r="B339" s="23"/>
      <c r="C339" s="27" t="s">
        <v>137</v>
      </c>
      <c r="D339" s="25" t="n">
        <v>1483069.71</v>
      </c>
      <c r="E339" s="25" t="n">
        <v>0</v>
      </c>
      <c r="F339" s="25" t="n">
        <v>1483069.71</v>
      </c>
      <c r="G339" s="25" t="n">
        <v>1266011.6</v>
      </c>
      <c r="H339" s="25" t="n">
        <v>1266011.6</v>
      </c>
      <c r="I339" s="26" t="n">
        <f aca="false">H339-D339</f>
        <v>-217058.11</v>
      </c>
    </row>
    <row r="340" customFormat="false" ht="28.5" hidden="false" customHeight="false" outlineLevel="0" collapsed="false">
      <c r="B340" s="23"/>
      <c r="C340" s="27" t="s">
        <v>138</v>
      </c>
      <c r="D340" s="25" t="n">
        <v>543370.29</v>
      </c>
      <c r="E340" s="25" t="n">
        <v>0</v>
      </c>
      <c r="F340" s="25" t="n">
        <v>543370.29</v>
      </c>
      <c r="G340" s="25" t="n">
        <v>384922.92</v>
      </c>
      <c r="H340" s="25" t="n">
        <v>384922.92</v>
      </c>
      <c r="I340" s="26" t="n">
        <f aca="false">H340-D340</f>
        <v>-158447.37</v>
      </c>
    </row>
    <row r="341" customFormat="false" ht="14.25" hidden="false" customHeight="false" outlineLevel="0" collapsed="false">
      <c r="B341" s="23"/>
      <c r="C341" s="27" t="s">
        <v>139</v>
      </c>
      <c r="D341" s="25" t="n">
        <v>50146.46</v>
      </c>
      <c r="E341" s="25" t="n">
        <v>0</v>
      </c>
      <c r="F341" s="25" t="n">
        <v>50146.46</v>
      </c>
      <c r="G341" s="25" t="n">
        <v>39215.96</v>
      </c>
      <c r="H341" s="25" t="n">
        <v>39215.96</v>
      </c>
      <c r="I341" s="26" t="n">
        <f aca="false">H341-D341</f>
        <v>-10930.5</v>
      </c>
    </row>
    <row r="342" customFormat="false" ht="14.25" hidden="false" customHeight="false" outlineLevel="0" collapsed="false">
      <c r="B342" s="23"/>
      <c r="C342" s="27" t="s">
        <v>140</v>
      </c>
      <c r="D342" s="25" t="n">
        <v>576983.73</v>
      </c>
      <c r="E342" s="25" t="n">
        <v>0</v>
      </c>
      <c r="F342" s="25" t="n">
        <v>576983.73</v>
      </c>
      <c r="G342" s="25" t="n">
        <v>391175.07</v>
      </c>
      <c r="H342" s="25" t="n">
        <v>391175.07</v>
      </c>
      <c r="I342" s="26" t="n">
        <f aca="false">H342-D342</f>
        <v>-185808.66</v>
      </c>
    </row>
    <row r="343" customFormat="false" ht="14.25" hidden="false" customHeight="false" outlineLevel="0" collapsed="false">
      <c r="B343" s="23"/>
      <c r="C343" s="27" t="s">
        <v>141</v>
      </c>
      <c r="D343" s="25" t="n">
        <v>211148.1</v>
      </c>
      <c r="E343" s="25" t="n">
        <v>0</v>
      </c>
      <c r="F343" s="25" t="n">
        <v>211148.1</v>
      </c>
      <c r="G343" s="25" t="n">
        <v>176341.37</v>
      </c>
      <c r="H343" s="25" t="n">
        <v>176341.37</v>
      </c>
      <c r="I343" s="26" t="n">
        <f aca="false">H343-D343</f>
        <v>-34806.73</v>
      </c>
    </row>
    <row r="344" customFormat="false" ht="14.25" hidden="false" customHeight="false" outlineLevel="0" collapsed="false">
      <c r="B344" s="23"/>
      <c r="C344" s="27" t="s">
        <v>142</v>
      </c>
      <c r="D344" s="25" t="n">
        <v>7464299.13</v>
      </c>
      <c r="E344" s="25" t="n">
        <v>539100.74</v>
      </c>
      <c r="F344" s="25" t="n">
        <v>8003399.87</v>
      </c>
      <c r="G344" s="25" t="n">
        <v>7039951.34</v>
      </c>
      <c r="H344" s="25" t="n">
        <v>7039951.34</v>
      </c>
      <c r="I344" s="26" t="n">
        <f aca="false">H344-D344</f>
        <v>-424347.79</v>
      </c>
    </row>
    <row r="345" customFormat="false" ht="14.25" hidden="false" customHeight="false" outlineLevel="0" collapsed="false">
      <c r="B345" s="23"/>
      <c r="C345" s="27" t="s">
        <v>143</v>
      </c>
      <c r="D345" s="25" t="n">
        <v>934843.9</v>
      </c>
      <c r="E345" s="25" t="n">
        <v>0</v>
      </c>
      <c r="F345" s="25" t="n">
        <v>934843.9</v>
      </c>
      <c r="G345" s="25" t="n">
        <v>783360.32</v>
      </c>
      <c r="H345" s="25" t="n">
        <v>783360.32</v>
      </c>
      <c r="I345" s="26" t="n">
        <f aca="false">H345-D345</f>
        <v>-151483.58</v>
      </c>
    </row>
    <row r="346" customFormat="false" ht="28.5" hidden="false" customHeight="false" outlineLevel="0" collapsed="false">
      <c r="B346" s="23"/>
      <c r="C346" s="27" t="s">
        <v>144</v>
      </c>
      <c r="D346" s="25" t="n">
        <v>0</v>
      </c>
      <c r="E346" s="25" t="n">
        <v>652.96</v>
      </c>
      <c r="F346" s="25" t="n">
        <v>652.96</v>
      </c>
      <c r="G346" s="25" t="n">
        <v>652.96</v>
      </c>
      <c r="H346" s="25" t="n">
        <v>652.96</v>
      </c>
      <c r="I346" s="26" t="n">
        <f aca="false">H346-D346</f>
        <v>652.96</v>
      </c>
    </row>
    <row r="347" customFormat="false" ht="14.25" hidden="false" customHeight="false" outlineLevel="0" collapsed="false">
      <c r="B347" s="23"/>
      <c r="C347" s="27" t="s">
        <v>145</v>
      </c>
      <c r="D347" s="25" t="n">
        <v>1082083.49</v>
      </c>
      <c r="E347" s="25" t="n">
        <v>164001.51</v>
      </c>
      <c r="F347" s="25" t="n">
        <v>1246085</v>
      </c>
      <c r="G347" s="25" t="n">
        <v>1246085</v>
      </c>
      <c r="H347" s="25" t="n">
        <v>1246085</v>
      </c>
      <c r="I347" s="26" t="n">
        <f aca="false">H347-D347</f>
        <v>164001.51</v>
      </c>
    </row>
    <row r="348" customFormat="false" ht="14.25" hidden="false" customHeight="false" outlineLevel="0" collapsed="false">
      <c r="B348" s="23"/>
      <c r="C348" s="27" t="s">
        <v>146</v>
      </c>
      <c r="D348" s="25" t="n">
        <v>727348.45</v>
      </c>
      <c r="E348" s="25" t="n">
        <v>0</v>
      </c>
      <c r="F348" s="25" t="n">
        <v>727348.45</v>
      </c>
      <c r="G348" s="25" t="n">
        <v>587987.39</v>
      </c>
      <c r="H348" s="25" t="n">
        <v>587987.39</v>
      </c>
      <c r="I348" s="26" t="n">
        <f aca="false">H348-D348</f>
        <v>-139361.06</v>
      </c>
    </row>
    <row r="349" customFormat="false" ht="14.25" hidden="false" customHeight="false" outlineLevel="0" collapsed="false">
      <c r="B349" s="23"/>
      <c r="C349" s="27" t="s">
        <v>147</v>
      </c>
      <c r="D349" s="25" t="n">
        <v>105383.93</v>
      </c>
      <c r="E349" s="25" t="n">
        <v>0</v>
      </c>
      <c r="F349" s="25" t="n">
        <v>105383.93</v>
      </c>
      <c r="G349" s="25" t="n">
        <v>46366.07</v>
      </c>
      <c r="H349" s="25" t="n">
        <v>46366.07</v>
      </c>
      <c r="I349" s="26" t="n">
        <f aca="false">H349-D349</f>
        <v>-59017.86</v>
      </c>
    </row>
    <row r="350" customFormat="false" ht="14.25" hidden="false" customHeight="false" outlineLevel="0" collapsed="false">
      <c r="B350" s="23"/>
      <c r="C350" s="27" t="s">
        <v>148</v>
      </c>
      <c r="D350" s="25" t="n">
        <v>2653918.69</v>
      </c>
      <c r="E350" s="25" t="n">
        <v>0</v>
      </c>
      <c r="F350" s="25" t="n">
        <v>2653918.69</v>
      </c>
      <c r="G350" s="25" t="n">
        <v>2244623.15</v>
      </c>
      <c r="H350" s="25" t="n">
        <v>2244623.15</v>
      </c>
      <c r="I350" s="26" t="n">
        <f aca="false">H350-D350</f>
        <v>-409295.54</v>
      </c>
    </row>
    <row r="351" customFormat="false" ht="15" hidden="false" customHeight="false" outlineLevel="0" collapsed="false">
      <c r="B351" s="18" t="s">
        <v>149</v>
      </c>
      <c r="C351" s="22"/>
      <c r="D351" s="20" t="n">
        <v>243625262.35</v>
      </c>
      <c r="E351" s="20" t="n">
        <v>-2165524.59</v>
      </c>
      <c r="F351" s="20" t="n">
        <v>241459737.76</v>
      </c>
      <c r="G351" s="20" t="n">
        <v>212225576.87</v>
      </c>
      <c r="H351" s="20" t="n">
        <v>212225576.87</v>
      </c>
      <c r="I351" s="21" t="n">
        <f aca="false">H351-D351</f>
        <v>-31399685.48</v>
      </c>
    </row>
    <row r="352" customFormat="false" ht="30" hidden="false" customHeight="false" outlineLevel="0" collapsed="false">
      <c r="B352" s="18"/>
      <c r="C352" s="22" t="s">
        <v>150</v>
      </c>
      <c r="D352" s="20" t="n">
        <v>209550858.05</v>
      </c>
      <c r="E352" s="20" t="n">
        <v>-2021487.73</v>
      </c>
      <c r="F352" s="20" t="n">
        <v>207529370.32</v>
      </c>
      <c r="G352" s="20" t="n">
        <v>186776906.55</v>
      </c>
      <c r="H352" s="20" t="n">
        <v>186776906.55</v>
      </c>
      <c r="I352" s="21" t="n">
        <f aca="false">H352-D352</f>
        <v>-22773951.5</v>
      </c>
    </row>
    <row r="353" customFormat="false" ht="15" hidden="false" customHeight="false" outlineLevel="0" collapsed="false">
      <c r="B353" s="18"/>
      <c r="C353" s="22" t="s">
        <v>151</v>
      </c>
      <c r="D353" s="20" t="n">
        <v>209550858.05</v>
      </c>
      <c r="E353" s="20" t="n">
        <v>-2021487.73</v>
      </c>
      <c r="F353" s="20" t="n">
        <v>207529370.32</v>
      </c>
      <c r="G353" s="20" t="n">
        <v>186776906.55</v>
      </c>
      <c r="H353" s="20" t="n">
        <v>186776906.55</v>
      </c>
      <c r="I353" s="21" t="n">
        <f aca="false">H353-D353</f>
        <v>-22773951.5</v>
      </c>
    </row>
    <row r="354" customFormat="false" ht="28.5" hidden="false" customHeight="false" outlineLevel="0" collapsed="false">
      <c r="B354" s="23"/>
      <c r="C354" s="27" t="s">
        <v>152</v>
      </c>
      <c r="D354" s="25" t="n">
        <v>209550858.05</v>
      </c>
      <c r="E354" s="25" t="n">
        <v>-2041291.05</v>
      </c>
      <c r="F354" s="25" t="n">
        <v>207509567</v>
      </c>
      <c r="G354" s="25" t="n">
        <v>186758610.3</v>
      </c>
      <c r="H354" s="25" t="n">
        <v>186758610.3</v>
      </c>
      <c r="I354" s="26" t="n">
        <f aca="false">H354-D354</f>
        <v>-22792247.75</v>
      </c>
    </row>
    <row r="355" customFormat="false" ht="14.25" hidden="false" customHeight="false" outlineLevel="0" collapsed="false">
      <c r="B355" s="23"/>
      <c r="C355" s="27" t="s">
        <v>153</v>
      </c>
      <c r="D355" s="25" t="n">
        <v>0</v>
      </c>
      <c r="E355" s="25" t="n">
        <v>18296.25</v>
      </c>
      <c r="F355" s="25" t="n">
        <v>18296.25</v>
      </c>
      <c r="G355" s="25" t="n">
        <v>18296.25</v>
      </c>
      <c r="H355" s="25" t="n">
        <v>18296.25</v>
      </c>
      <c r="I355" s="26" t="n">
        <f aca="false">H355-D355</f>
        <v>18296.25</v>
      </c>
    </row>
    <row r="356" customFormat="false" ht="14.25" hidden="false" customHeight="false" outlineLevel="0" collapsed="false">
      <c r="B356" s="23"/>
      <c r="C356" s="27" t="s">
        <v>154</v>
      </c>
      <c r="D356" s="25" t="n">
        <v>0</v>
      </c>
      <c r="E356" s="25" t="n">
        <v>1507.07</v>
      </c>
      <c r="F356" s="25" t="n">
        <v>1507.07</v>
      </c>
      <c r="G356" s="25" t="n">
        <v>0</v>
      </c>
      <c r="H356" s="25" t="n">
        <v>0</v>
      </c>
      <c r="I356" s="26" t="n">
        <f aca="false">H356-D356</f>
        <v>0</v>
      </c>
    </row>
    <row r="357" customFormat="false" ht="30" hidden="false" customHeight="false" outlineLevel="0" collapsed="false">
      <c r="B357" s="18"/>
      <c r="C357" s="22" t="s">
        <v>155</v>
      </c>
      <c r="D357" s="20" t="n">
        <v>34074404.3</v>
      </c>
      <c r="E357" s="20" t="n">
        <v>-144036.86</v>
      </c>
      <c r="F357" s="20" t="n">
        <v>33930367.44</v>
      </c>
      <c r="G357" s="20" t="n">
        <v>25448670.32</v>
      </c>
      <c r="H357" s="20" t="n">
        <v>25448670.32</v>
      </c>
      <c r="I357" s="21" t="n">
        <f aca="false">H357-D357</f>
        <v>-8625733.98</v>
      </c>
    </row>
    <row r="358" customFormat="false" ht="15" hidden="false" customHeight="false" outlineLevel="0" collapsed="false">
      <c r="B358" s="18"/>
      <c r="C358" s="22" t="s">
        <v>156</v>
      </c>
      <c r="D358" s="20" t="n">
        <v>34074404.3</v>
      </c>
      <c r="E358" s="20" t="n">
        <v>-144036.86</v>
      </c>
      <c r="F358" s="20" t="n">
        <v>33930367.44</v>
      </c>
      <c r="G358" s="20" t="n">
        <v>25448670.32</v>
      </c>
      <c r="H358" s="20" t="n">
        <v>25448670.32</v>
      </c>
      <c r="I358" s="21" t="n">
        <f aca="false">H358-D358</f>
        <v>-8625733.98</v>
      </c>
    </row>
    <row r="359" customFormat="false" ht="14.25" hidden="false" customHeight="false" outlineLevel="0" collapsed="false">
      <c r="B359" s="23"/>
      <c r="C359" s="27" t="s">
        <v>157</v>
      </c>
      <c r="D359" s="25" t="n">
        <v>34074404.3</v>
      </c>
      <c r="E359" s="25" t="n">
        <v>-147623.8</v>
      </c>
      <c r="F359" s="25" t="n">
        <v>33926780.5</v>
      </c>
      <c r="G359" s="25" t="n">
        <v>25445085.39</v>
      </c>
      <c r="H359" s="25" t="n">
        <v>25445085.39</v>
      </c>
      <c r="I359" s="26" t="n">
        <f aca="false">H359-D359</f>
        <v>-8629318.91</v>
      </c>
    </row>
    <row r="360" customFormat="false" ht="14.25" hidden="false" customHeight="false" outlineLevel="0" collapsed="false">
      <c r="B360" s="23"/>
      <c r="C360" s="27" t="s">
        <v>158</v>
      </c>
      <c r="D360" s="25" t="n">
        <v>0</v>
      </c>
      <c r="E360" s="25" t="n">
        <v>3584.93</v>
      </c>
      <c r="F360" s="25" t="n">
        <v>3584.93</v>
      </c>
      <c r="G360" s="25" t="n">
        <v>3584.93</v>
      </c>
      <c r="H360" s="25" t="n">
        <v>3584.93</v>
      </c>
      <c r="I360" s="26" t="n">
        <f aca="false">H360-D360</f>
        <v>3584.93</v>
      </c>
    </row>
    <row r="361" customFormat="false" ht="14.25" hidden="false" customHeight="false" outlineLevel="0" collapsed="false">
      <c r="B361" s="23"/>
      <c r="C361" s="27" t="s">
        <v>154</v>
      </c>
      <c r="D361" s="25" t="n">
        <v>0</v>
      </c>
      <c r="E361" s="25" t="n">
        <v>2.01</v>
      </c>
      <c r="F361" s="25" t="n">
        <v>2.01</v>
      </c>
      <c r="G361" s="25" t="n">
        <v>0</v>
      </c>
      <c r="H361" s="25" t="n">
        <v>0</v>
      </c>
      <c r="I361" s="26" t="n">
        <f aca="false">H361-D361</f>
        <v>0</v>
      </c>
    </row>
    <row r="362" customFormat="false" ht="15" hidden="false" customHeight="false" outlineLevel="0" collapsed="false">
      <c r="B362" s="18" t="s">
        <v>159</v>
      </c>
      <c r="C362" s="22"/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1" t="n">
        <f aca="false">H362-D362</f>
        <v>0</v>
      </c>
    </row>
    <row r="363" customFormat="false" ht="15" hidden="false" customHeight="false" outlineLevel="0" collapsed="false">
      <c r="B363" s="18" t="s">
        <v>160</v>
      </c>
      <c r="C363" s="22"/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1" t="n">
        <f aca="false">H363-D363</f>
        <v>0</v>
      </c>
    </row>
    <row r="364" customFormat="false" ht="15" hidden="false" customHeight="false" outlineLevel="0" collapsed="false">
      <c r="B364" s="18" t="s">
        <v>161</v>
      </c>
      <c r="C364" s="22"/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1" t="n">
        <f aca="false">H364-D364</f>
        <v>0</v>
      </c>
    </row>
    <row r="365" customFormat="false" ht="15" hidden="false" customHeight="false" outlineLevel="0" collapsed="false">
      <c r="B365" s="18" t="s">
        <v>187</v>
      </c>
      <c r="C365" s="22"/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1" t="n">
        <f aca="false">H365-D365</f>
        <v>0</v>
      </c>
    </row>
    <row r="366" customFormat="false" ht="15" hidden="false" customHeight="false" outlineLevel="0" collapsed="false">
      <c r="B366" s="18" t="s">
        <v>163</v>
      </c>
      <c r="C366" s="22"/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1" t="n">
        <f aca="false">H366-D366</f>
        <v>0</v>
      </c>
    </row>
    <row r="367" customFormat="false" ht="15" hidden="false" customHeight="false" outlineLevel="0" collapsed="false">
      <c r="B367" s="18" t="s">
        <v>164</v>
      </c>
      <c r="C367" s="22"/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1" t="n">
        <f aca="false">H367-D367</f>
        <v>0</v>
      </c>
    </row>
    <row r="368" customFormat="false" ht="15" hidden="false" customHeight="false" outlineLevel="0" collapsed="false">
      <c r="B368" s="18" t="s">
        <v>165</v>
      </c>
      <c r="C368" s="22"/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21" t="n">
        <f aca="false">H368-D368</f>
        <v>0</v>
      </c>
    </row>
    <row r="369" customFormat="false" ht="15" hidden="false" customHeight="false" outlineLevel="0" collapsed="false">
      <c r="B369" s="18" t="s">
        <v>166</v>
      </c>
      <c r="C369" s="22"/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1" t="n">
        <f aca="false">H369-D369</f>
        <v>0</v>
      </c>
    </row>
    <row r="370" customFormat="false" ht="15" hidden="false" customHeight="false" outlineLevel="0" collapsed="false">
      <c r="B370" s="18" t="s">
        <v>167</v>
      </c>
      <c r="C370" s="22"/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1" t="n">
        <f aca="false">H370-D370</f>
        <v>0</v>
      </c>
    </row>
    <row r="371" customFormat="false" ht="22.5" hidden="false" customHeight="true" outlineLevel="0" collapsed="false">
      <c r="B371" s="29" t="s">
        <v>168</v>
      </c>
      <c r="C371" s="29"/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1" t="n">
        <f aca="false">H371-D371</f>
        <v>0</v>
      </c>
    </row>
    <row r="372" customFormat="false" ht="22.5" hidden="false" customHeight="true" outlineLevel="0" collapsed="false">
      <c r="B372" s="29" t="s">
        <v>169</v>
      </c>
      <c r="C372" s="29"/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1" t="n">
        <f aca="false">H372-D372</f>
        <v>0</v>
      </c>
    </row>
    <row r="373" customFormat="false" ht="14.25" hidden="false" customHeight="true" outlineLevel="0" collapsed="false">
      <c r="B373" s="29" t="s">
        <v>188</v>
      </c>
      <c r="C373" s="29"/>
      <c r="D373" s="33"/>
      <c r="E373" s="33"/>
      <c r="F373" s="33"/>
      <c r="G373" s="33"/>
      <c r="H373" s="34"/>
      <c r="I373" s="35"/>
    </row>
    <row r="374" customFormat="false" ht="15" hidden="false" customHeight="false" outlineLevel="0" collapsed="false">
      <c r="B374" s="18" t="s">
        <v>180</v>
      </c>
      <c r="C374" s="19"/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1" t="n">
        <f aca="false">H374-D374</f>
        <v>0</v>
      </c>
    </row>
    <row r="375" customFormat="false" ht="15" hidden="false" customHeight="false" outlineLevel="0" collapsed="false">
      <c r="B375" s="18" t="s">
        <v>184</v>
      </c>
      <c r="C375" s="19"/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1" t="n">
        <f aca="false">H375-D375</f>
        <v>0</v>
      </c>
    </row>
    <row r="376" customFormat="false" ht="15" hidden="false" customHeight="false" outlineLevel="0" collapsed="false">
      <c r="B376" s="18" t="s">
        <v>189</v>
      </c>
      <c r="C376" s="19"/>
      <c r="D376" s="20" t="n">
        <v>0</v>
      </c>
      <c r="E376" s="20" t="n">
        <v>4614982.89</v>
      </c>
      <c r="F376" s="20" t="n">
        <v>4614982.89</v>
      </c>
      <c r="G376" s="20" t="n">
        <v>2576804.23</v>
      </c>
      <c r="H376" s="20" t="n">
        <v>2576804.23</v>
      </c>
      <c r="I376" s="21" t="n">
        <f aca="false">H376-D376</f>
        <v>2576804.23</v>
      </c>
    </row>
    <row r="377" customFormat="false" ht="15" hidden="false" customHeight="true" outlineLevel="0" collapsed="false">
      <c r="B377" s="29" t="s">
        <v>118</v>
      </c>
      <c r="C377" s="29"/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1" t="n">
        <f aca="false">H377-D377</f>
        <v>0</v>
      </c>
    </row>
    <row r="378" customFormat="false" ht="15" hidden="false" customHeight="true" outlineLevel="0" collapsed="false">
      <c r="B378" s="29" t="s">
        <v>119</v>
      </c>
      <c r="C378" s="29"/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1" t="n">
        <f aca="false">H378-D378</f>
        <v>0</v>
      </c>
    </row>
    <row r="379" customFormat="false" ht="15" hidden="false" customHeight="true" outlineLevel="0" collapsed="false">
      <c r="B379" s="29" t="s">
        <v>120</v>
      </c>
      <c r="C379" s="29"/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1" t="n">
        <f aca="false">H379-D379</f>
        <v>0</v>
      </c>
    </row>
    <row r="380" customFormat="false" ht="39.75" hidden="false" customHeight="true" outlineLevel="0" collapsed="false">
      <c r="B380" s="29" t="s">
        <v>121</v>
      </c>
      <c r="C380" s="29"/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1" t="n">
        <f aca="false">H380-D380</f>
        <v>0</v>
      </c>
    </row>
    <row r="381" customFormat="false" ht="29.25" hidden="false" customHeight="true" outlineLevel="0" collapsed="false">
      <c r="B381" s="29" t="s">
        <v>122</v>
      </c>
      <c r="C381" s="29"/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1" t="n">
        <f aca="false">H381-D381</f>
        <v>0</v>
      </c>
    </row>
    <row r="382" customFormat="false" ht="28.5" hidden="false" customHeight="true" outlineLevel="0" collapsed="false">
      <c r="B382" s="29" t="s">
        <v>123</v>
      </c>
      <c r="C382" s="29"/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1" t="n">
        <f aca="false">H382-D382</f>
        <v>0</v>
      </c>
    </row>
    <row r="383" customFormat="false" ht="31.5" hidden="false" customHeight="true" outlineLevel="0" collapsed="false">
      <c r="B383" s="29" t="s">
        <v>124</v>
      </c>
      <c r="C383" s="29"/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1" t="n">
        <f aca="false">H383-D383</f>
        <v>0</v>
      </c>
    </row>
    <row r="384" customFormat="false" ht="29.25" hidden="false" customHeight="true" outlineLevel="0" collapsed="false">
      <c r="B384" s="29" t="s">
        <v>125</v>
      </c>
      <c r="C384" s="29"/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1" t="n">
        <f aca="false">H384-D384</f>
        <v>0</v>
      </c>
    </row>
    <row r="385" customFormat="false" ht="15" hidden="false" customHeight="false" outlineLevel="0" collapsed="false">
      <c r="B385" s="18" t="s">
        <v>126</v>
      </c>
      <c r="C385" s="19"/>
      <c r="D385" s="20" t="n">
        <v>0</v>
      </c>
      <c r="E385" s="20" t="n">
        <v>4614982.89</v>
      </c>
      <c r="F385" s="20" t="n">
        <v>4614982.89</v>
      </c>
      <c r="G385" s="20" t="n">
        <v>2576804.23</v>
      </c>
      <c r="H385" s="20" t="n">
        <v>2576804.23</v>
      </c>
      <c r="I385" s="21" t="n">
        <f aca="false">H385-D385</f>
        <v>2576804.23</v>
      </c>
    </row>
    <row r="386" customFormat="false" ht="15" hidden="false" customHeight="false" outlineLevel="0" collapsed="false">
      <c r="B386" s="18"/>
      <c r="C386" s="19" t="s">
        <v>15</v>
      </c>
      <c r="D386" s="20" t="n">
        <v>0</v>
      </c>
      <c r="E386" s="20" t="n">
        <v>334568.72</v>
      </c>
      <c r="F386" s="20" t="n">
        <v>334568.72</v>
      </c>
      <c r="G386" s="20" t="n">
        <v>98236.23</v>
      </c>
      <c r="H386" s="20" t="n">
        <v>98236.23</v>
      </c>
      <c r="I386" s="21" t="n">
        <f aca="false">H386-D386</f>
        <v>98236.23</v>
      </c>
    </row>
    <row r="387" customFormat="false" ht="15" hidden="false" customHeight="false" outlineLevel="0" collapsed="false">
      <c r="B387" s="18"/>
      <c r="C387" s="19" t="s">
        <v>127</v>
      </c>
      <c r="D387" s="20" t="n">
        <v>0</v>
      </c>
      <c r="E387" s="20" t="n">
        <v>334568.72</v>
      </c>
      <c r="F387" s="20" t="n">
        <v>334568.72</v>
      </c>
      <c r="G387" s="20" t="n">
        <v>98236.23</v>
      </c>
      <c r="H387" s="20" t="n">
        <v>98236.23</v>
      </c>
      <c r="I387" s="21" t="n">
        <f aca="false">H387-D387</f>
        <v>98236.23</v>
      </c>
    </row>
    <row r="388" customFormat="false" ht="14.25" hidden="false" customHeight="false" outlineLevel="0" collapsed="false">
      <c r="B388" s="23"/>
      <c r="C388" s="24" t="s">
        <v>128</v>
      </c>
      <c r="D388" s="25" t="n">
        <v>0</v>
      </c>
      <c r="E388" s="25" t="n">
        <v>236332.49</v>
      </c>
      <c r="F388" s="25" t="n">
        <v>236332.49</v>
      </c>
      <c r="G388" s="25" t="n">
        <v>0</v>
      </c>
      <c r="H388" s="25" t="n">
        <v>0</v>
      </c>
      <c r="I388" s="26" t="n">
        <f aca="false">H388-D388</f>
        <v>0</v>
      </c>
    </row>
    <row r="389" customFormat="false" ht="28.5" hidden="false" customHeight="false" outlineLevel="0" collapsed="false">
      <c r="B389" s="23"/>
      <c r="C389" s="27" t="s">
        <v>129</v>
      </c>
      <c r="D389" s="25" t="n">
        <v>0</v>
      </c>
      <c r="E389" s="25" t="n">
        <v>98236.23</v>
      </c>
      <c r="F389" s="25" t="n">
        <v>98236.23</v>
      </c>
      <c r="G389" s="25" t="n">
        <v>98236.23</v>
      </c>
      <c r="H389" s="25" t="n">
        <v>98236.23</v>
      </c>
      <c r="I389" s="26" t="n">
        <f aca="false">H389-D389</f>
        <v>98236.23</v>
      </c>
    </row>
    <row r="390" customFormat="false" ht="15" hidden="false" customHeight="false" outlineLevel="0" collapsed="false">
      <c r="B390" s="18"/>
      <c r="C390" s="19" t="s">
        <v>15</v>
      </c>
      <c r="D390" s="20" t="n">
        <v>0</v>
      </c>
      <c r="E390" s="20" t="n">
        <v>4280414.17</v>
      </c>
      <c r="F390" s="20" t="n">
        <v>4280414.17</v>
      </c>
      <c r="G390" s="20" t="n">
        <v>2478568</v>
      </c>
      <c r="H390" s="20" t="n">
        <v>2478568</v>
      </c>
      <c r="I390" s="21" t="n">
        <f aca="false">H390-D390</f>
        <v>2478568</v>
      </c>
    </row>
    <row r="391" customFormat="false" ht="15" hidden="false" customHeight="false" outlineLevel="0" collapsed="false">
      <c r="B391" s="18"/>
      <c r="C391" s="19" t="s">
        <v>127</v>
      </c>
      <c r="D391" s="20" t="n">
        <v>0</v>
      </c>
      <c r="E391" s="20" t="n">
        <v>4280414.17</v>
      </c>
      <c r="F391" s="20" t="n">
        <v>4280414.17</v>
      </c>
      <c r="G391" s="20" t="n">
        <v>2478568</v>
      </c>
      <c r="H391" s="20" t="n">
        <v>2478568</v>
      </c>
      <c r="I391" s="21" t="n">
        <f aca="false">H391-D391</f>
        <v>2478568</v>
      </c>
    </row>
    <row r="392" customFormat="false" ht="14.25" hidden="false" customHeight="false" outlineLevel="0" collapsed="false">
      <c r="B392" s="23"/>
      <c r="C392" s="24" t="s">
        <v>127</v>
      </c>
      <c r="D392" s="25" t="n">
        <v>0</v>
      </c>
      <c r="E392" s="25" t="n">
        <v>36791.5</v>
      </c>
      <c r="F392" s="25" t="n">
        <v>36791.5</v>
      </c>
      <c r="G392" s="25" t="n">
        <v>36791.5</v>
      </c>
      <c r="H392" s="25" t="n">
        <v>36791.5</v>
      </c>
      <c r="I392" s="26" t="n">
        <f aca="false">H392-D392</f>
        <v>36791.5</v>
      </c>
    </row>
    <row r="393" customFormat="false" ht="14.25" hidden="false" customHeight="false" outlineLevel="0" collapsed="false">
      <c r="B393" s="23"/>
      <c r="C393" s="24" t="s">
        <v>128</v>
      </c>
      <c r="D393" s="25" t="n">
        <v>0</v>
      </c>
      <c r="E393" s="25" t="n">
        <v>1801846.17</v>
      </c>
      <c r="F393" s="25" t="n">
        <v>1801846.17</v>
      </c>
      <c r="G393" s="25" t="n">
        <v>0</v>
      </c>
      <c r="H393" s="25" t="n">
        <v>0</v>
      </c>
      <c r="I393" s="26" t="n">
        <f aca="false">H393-D393</f>
        <v>0</v>
      </c>
    </row>
    <row r="394" customFormat="false" ht="14.25" hidden="false" customHeight="false" outlineLevel="0" collapsed="false">
      <c r="B394" s="23"/>
      <c r="C394" s="24" t="s">
        <v>130</v>
      </c>
      <c r="D394" s="25" t="n">
        <v>0</v>
      </c>
      <c r="E394" s="25" t="n">
        <v>1091776.5</v>
      </c>
      <c r="F394" s="25" t="n">
        <v>1091776.5</v>
      </c>
      <c r="G394" s="25" t="n">
        <v>1091776.5</v>
      </c>
      <c r="H394" s="25" t="n">
        <v>1091776.5</v>
      </c>
      <c r="I394" s="26" t="n">
        <f aca="false">H394-D394</f>
        <v>1091776.5</v>
      </c>
    </row>
    <row r="395" customFormat="false" ht="34.5" hidden="false" customHeight="true" outlineLevel="0" collapsed="false">
      <c r="B395" s="23"/>
      <c r="C395" s="27" t="s">
        <v>131</v>
      </c>
      <c r="D395" s="25" t="n">
        <v>0</v>
      </c>
      <c r="E395" s="25" t="n">
        <v>1350000</v>
      </c>
      <c r="F395" s="25" t="n">
        <v>1350000</v>
      </c>
      <c r="G395" s="25" t="n">
        <v>1350000</v>
      </c>
      <c r="H395" s="25" t="n">
        <v>1350000</v>
      </c>
      <c r="I395" s="26" t="n">
        <f aca="false">H395-D395</f>
        <v>1350000</v>
      </c>
    </row>
    <row r="396" customFormat="false" ht="15" hidden="false" customHeight="false" outlineLevel="0" collapsed="false">
      <c r="B396" s="18" t="s">
        <v>190</v>
      </c>
      <c r="C396" s="19"/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1" t="n">
        <f aca="false">H396-D396</f>
        <v>0</v>
      </c>
    </row>
    <row r="397" customFormat="false" ht="15" hidden="false" customHeight="false" outlineLevel="0" collapsed="false">
      <c r="B397" s="18" t="s">
        <v>191</v>
      </c>
      <c r="C397" s="32"/>
      <c r="D397" s="33"/>
      <c r="E397" s="33"/>
      <c r="F397" s="33"/>
      <c r="G397" s="33"/>
      <c r="H397" s="34"/>
      <c r="I397" s="35"/>
    </row>
    <row r="398" customFormat="false" ht="15" hidden="false" customHeight="false" outlineLevel="0" collapsed="false">
      <c r="B398" s="18" t="s">
        <v>192</v>
      </c>
      <c r="C398" s="19"/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v>0</v>
      </c>
      <c r="I398" s="21" t="n">
        <f aca="false">H398-D398</f>
        <v>0</v>
      </c>
    </row>
    <row r="399" customFormat="false" ht="15" hidden="false" customHeight="false" outlineLevel="0" collapsed="false">
      <c r="B399" s="18" t="s">
        <v>171</v>
      </c>
      <c r="C399" s="19"/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1" t="n">
        <f aca="false">H399-D399</f>
        <v>0</v>
      </c>
    </row>
    <row r="400" customFormat="false" ht="15" hidden="false" customHeight="false" outlineLevel="0" collapsed="false">
      <c r="B400" s="18" t="s">
        <v>172</v>
      </c>
      <c r="C400" s="19"/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1" t="n">
        <f aca="false">H400-D400</f>
        <v>0</v>
      </c>
    </row>
    <row r="401" customFormat="false" ht="15" hidden="false" customHeight="false" outlineLevel="0" collapsed="false">
      <c r="B401" s="18" t="s">
        <v>173</v>
      </c>
      <c r="C401" s="19"/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1" t="n">
        <f aca="false">H401-D401</f>
        <v>0</v>
      </c>
    </row>
    <row r="402" customFormat="false" ht="14.25" hidden="false" customHeight="false" outlineLevel="0" collapsed="false">
      <c r="B402" s="36"/>
      <c r="C402" s="37"/>
      <c r="D402" s="38"/>
      <c r="E402" s="38"/>
      <c r="F402" s="38"/>
      <c r="G402" s="38"/>
      <c r="H402" s="39"/>
      <c r="I402" s="40"/>
    </row>
    <row r="403" customFormat="false" ht="15" hidden="false" customHeight="false" outlineLevel="0" collapsed="false">
      <c r="B403" s="41" t="s">
        <v>174</v>
      </c>
      <c r="C403" s="41"/>
      <c r="D403" s="42" t="n">
        <f aca="false">0+D207+D239+D245+D248+D305+D325+D333+D365+D374+D375+D376+D396+D398</f>
        <v>294774779.89</v>
      </c>
      <c r="E403" s="42" t="n">
        <f aca="false">0+E207+E239+E245+E248+E305+E325+E333+E365+E374+E375+E376+E396+E398</f>
        <v>6510017.78</v>
      </c>
      <c r="F403" s="42" t="n">
        <f aca="false">0+F207+F239+F245+F248+F305+F325+F333+F365+F374+F375+F376+F396+F398</f>
        <v>301284797.67</v>
      </c>
      <c r="G403" s="42" t="n">
        <f aca="false">0+G207+G239+G245+G248+G305+G325+G333+G365+G374+G375+G376+G396+G398</f>
        <v>260694775.28</v>
      </c>
      <c r="H403" s="42" t="n">
        <f aca="false">0+H207+H239+H245+H248+H305+H325+H333+H365+H374+H375+H376+H396+H398</f>
        <v>260694775.28</v>
      </c>
      <c r="I403" s="42" t="n">
        <f aca="false">0+I207+I239+I245+I248+I305+I325+I333+I365+I374+I375+I376+I396+I398</f>
        <v>-34080004.61</v>
      </c>
    </row>
    <row r="404" customFormat="false" ht="15" hidden="false" customHeight="false" outlineLevel="0" collapsed="false">
      <c r="B404" s="43"/>
      <c r="C404" s="32"/>
      <c r="D404" s="33"/>
      <c r="E404" s="33"/>
      <c r="F404" s="33"/>
      <c r="G404" s="44" t="s">
        <v>175</v>
      </c>
      <c r="H404" s="44"/>
      <c r="I404" s="42"/>
    </row>
    <row r="406" customFormat="false" ht="11.25" hidden="false" customHeight="false" outlineLevel="0" collapsed="false">
      <c r="C406" s="52" t="s">
        <v>193</v>
      </c>
    </row>
    <row r="409" customFormat="false" ht="11.25" hidden="false" customHeight="false" outlineLevel="0" collapsed="false">
      <c r="B409" s="53"/>
      <c r="D409" s="54"/>
      <c r="E409" s="54"/>
      <c r="F409" s="54"/>
    </row>
    <row r="410" customFormat="false" ht="11.25" hidden="false" customHeight="false" outlineLevel="0" collapsed="false">
      <c r="D410" s="54"/>
      <c r="E410" s="54"/>
      <c r="F410" s="54"/>
      <c r="G410" s="54"/>
    </row>
    <row r="411" customFormat="false" ht="11.25" hidden="false" customHeight="false" outlineLevel="0" collapsed="false">
      <c r="D411" s="54"/>
      <c r="E411" s="54"/>
      <c r="F411" s="54"/>
      <c r="G411" s="54"/>
    </row>
    <row r="412" customFormat="false" ht="11.25" hidden="false" customHeight="false" outlineLevel="0" collapsed="false">
      <c r="B412" s="53"/>
      <c r="D412" s="54"/>
      <c r="E412" s="54"/>
      <c r="F412" s="54"/>
    </row>
    <row r="416" customFormat="false" ht="11.25" hidden="false" customHeight="false" outlineLevel="0" collapsed="false">
      <c r="B416" s="53"/>
      <c r="D416" s="54"/>
      <c r="E416" s="54"/>
      <c r="F416" s="54"/>
      <c r="G416" s="54"/>
    </row>
    <row r="418" customFormat="false" ht="11.25" hidden="false" customHeight="false" outlineLevel="0" collapsed="false">
      <c r="D418" s="54"/>
      <c r="E418" s="54"/>
      <c r="F418" s="54"/>
      <c r="G418" s="54"/>
    </row>
    <row r="419" customFormat="false" ht="11.25" hidden="false" customHeight="false" outlineLevel="0" collapsed="false">
      <c r="B419" s="53"/>
      <c r="D419" s="54"/>
      <c r="E419" s="54"/>
      <c r="F419" s="54"/>
    </row>
    <row r="420" customFormat="false" ht="11.25" hidden="false" customHeight="false" outlineLevel="0" collapsed="false">
      <c r="D420" s="54"/>
      <c r="E420" s="54"/>
      <c r="F420" s="54"/>
      <c r="G420" s="54"/>
    </row>
    <row r="421" customFormat="false" ht="11.25" hidden="false" customHeight="false" outlineLevel="0" collapsed="false">
      <c r="B421" s="53"/>
      <c r="D421" s="54"/>
      <c r="E421" s="54"/>
      <c r="F421" s="54"/>
    </row>
    <row r="425" customFormat="false" ht="11.25" hidden="false" customHeight="false" outlineLevel="0" collapsed="false">
      <c r="B425" s="53"/>
      <c r="D425" s="54"/>
      <c r="E425" s="54"/>
      <c r="F425" s="54"/>
    </row>
    <row r="426" customFormat="false" ht="11.25" hidden="false" customHeight="false" outlineLevel="0" collapsed="false">
      <c r="B426" s="53"/>
      <c r="D426" s="54"/>
      <c r="E426" s="54"/>
      <c r="F426" s="54"/>
    </row>
    <row r="427" customFormat="false" ht="11.25" hidden="false" customHeight="false" outlineLevel="0" collapsed="false">
      <c r="D427" s="54"/>
      <c r="E427" s="54"/>
      <c r="F427" s="54"/>
      <c r="G427" s="54"/>
    </row>
    <row r="431" customFormat="false" ht="11.25" hidden="false" customHeight="false" outlineLevel="0" collapsed="false">
      <c r="B431" s="53"/>
      <c r="D431" s="54"/>
      <c r="E431" s="54"/>
      <c r="F431" s="54"/>
    </row>
    <row r="433" customFormat="false" ht="11.25" hidden="false" customHeight="false" outlineLevel="0" collapsed="false">
      <c r="B433" s="53"/>
      <c r="D433" s="54"/>
      <c r="E433" s="54"/>
      <c r="F433" s="54"/>
      <c r="G433" s="54"/>
    </row>
    <row r="435" customFormat="false" ht="11.25" hidden="false" customHeight="false" outlineLevel="0" collapsed="false">
      <c r="B435" s="53"/>
      <c r="D435" s="54"/>
      <c r="E435" s="54"/>
      <c r="F435" s="54"/>
    </row>
    <row r="436" customFormat="false" ht="11.25" hidden="false" customHeight="false" outlineLevel="0" collapsed="false">
      <c r="D436" s="54"/>
      <c r="E436" s="54"/>
      <c r="F436" s="54"/>
      <c r="G436" s="54"/>
    </row>
    <row r="438" customFormat="false" ht="11.25" hidden="false" customHeight="false" outlineLevel="0" collapsed="false">
      <c r="D438" s="54"/>
      <c r="E438" s="54"/>
      <c r="F438" s="54"/>
      <c r="G438" s="54"/>
    </row>
    <row r="442" customFormat="false" ht="11.25" hidden="false" customHeight="false" outlineLevel="0" collapsed="false">
      <c r="B442" s="53"/>
      <c r="D442" s="54"/>
      <c r="E442" s="54"/>
      <c r="F442" s="54"/>
      <c r="G442" s="54"/>
    </row>
    <row r="443" customFormat="false" ht="11.25" hidden="false" customHeight="false" outlineLevel="0" collapsed="false">
      <c r="D443" s="54"/>
      <c r="E443" s="54"/>
      <c r="F443" s="54"/>
      <c r="G443" s="54"/>
    </row>
    <row r="445" customFormat="false" ht="11.25" hidden="false" customHeight="false" outlineLevel="0" collapsed="false">
      <c r="D445" s="54"/>
      <c r="E445" s="54"/>
      <c r="F445" s="54"/>
      <c r="G445" s="54"/>
    </row>
    <row r="446" customFormat="false" ht="11.25" hidden="false" customHeight="false" outlineLevel="0" collapsed="false">
      <c r="D446" s="54"/>
      <c r="E446" s="54"/>
      <c r="F446" s="54"/>
      <c r="G446" s="54"/>
    </row>
    <row r="448" customFormat="false" ht="11.25" hidden="false" customHeight="false" outlineLevel="0" collapsed="false">
      <c r="B448" s="53"/>
      <c r="D448" s="54"/>
      <c r="E448" s="54"/>
      <c r="F448" s="54"/>
    </row>
    <row r="451" customFormat="false" ht="11.25" hidden="false" customHeight="false" outlineLevel="0" collapsed="false">
      <c r="B451" s="53"/>
      <c r="D451" s="54"/>
      <c r="E451" s="54"/>
      <c r="F451" s="54"/>
      <c r="G451" s="54"/>
    </row>
    <row r="453" customFormat="false" ht="11.25" hidden="false" customHeight="false" outlineLevel="0" collapsed="false">
      <c r="B453" s="53"/>
      <c r="D453" s="54"/>
      <c r="E453" s="54"/>
      <c r="F453" s="54"/>
    </row>
    <row r="454" customFormat="false" ht="11.25" hidden="false" customHeight="false" outlineLevel="0" collapsed="false">
      <c r="D454" s="54"/>
      <c r="E454" s="54"/>
      <c r="F454" s="54"/>
      <c r="G454" s="54"/>
    </row>
    <row r="455" customFormat="false" ht="11.25" hidden="false" customHeight="false" outlineLevel="0" collapsed="false">
      <c r="D455" s="54"/>
      <c r="E455" s="54"/>
      <c r="F455" s="54"/>
      <c r="G455" s="54"/>
    </row>
    <row r="456" customFormat="false" ht="11.25" hidden="false" customHeight="false" outlineLevel="0" collapsed="false">
      <c r="D456" s="54"/>
      <c r="E456" s="54"/>
      <c r="F456" s="54"/>
      <c r="G456" s="54"/>
    </row>
    <row r="457" customFormat="false" ht="11.25" hidden="false" customHeight="false" outlineLevel="0" collapsed="false">
      <c r="B457" s="53"/>
      <c r="D457" s="54"/>
      <c r="E457" s="54"/>
      <c r="F457" s="54"/>
      <c r="G457" s="54"/>
    </row>
    <row r="458" customFormat="false" ht="11.25" hidden="false" customHeight="false" outlineLevel="0" collapsed="false">
      <c r="B458" s="53"/>
      <c r="D458" s="54"/>
      <c r="E458" s="54"/>
      <c r="F458" s="54"/>
      <c r="G458" s="54"/>
    </row>
    <row r="460" customFormat="false" ht="11.25" hidden="false" customHeight="false" outlineLevel="0" collapsed="false">
      <c r="B460" s="53"/>
      <c r="D460" s="54"/>
      <c r="E460" s="54"/>
      <c r="F460" s="54"/>
      <c r="G460" s="54"/>
    </row>
    <row r="461" customFormat="false" ht="11.25" hidden="false" customHeight="false" outlineLevel="0" collapsed="false">
      <c r="B461" s="53"/>
      <c r="D461" s="54"/>
      <c r="E461" s="54"/>
      <c r="F461" s="54"/>
    </row>
    <row r="462" customFormat="false" ht="11.25" hidden="false" customHeight="false" outlineLevel="0" collapsed="false">
      <c r="D462" s="54"/>
      <c r="E462" s="54"/>
      <c r="F462" s="54"/>
      <c r="G462" s="54"/>
    </row>
    <row r="465" customFormat="false" ht="11.25" hidden="false" customHeight="false" outlineLevel="0" collapsed="false">
      <c r="D465" s="54"/>
      <c r="E465" s="54"/>
      <c r="F465" s="54"/>
      <c r="G465" s="54"/>
    </row>
    <row r="466" customFormat="false" ht="11.25" hidden="false" customHeight="false" outlineLevel="0" collapsed="false">
      <c r="B466" s="53"/>
      <c r="D466" s="54"/>
      <c r="E466" s="54"/>
      <c r="F466" s="54"/>
      <c r="G466" s="54"/>
    </row>
    <row r="467" customFormat="false" ht="11.25" hidden="false" customHeight="false" outlineLevel="0" collapsed="false">
      <c r="D467" s="54"/>
      <c r="E467" s="54"/>
      <c r="F467" s="54"/>
      <c r="G467" s="54"/>
    </row>
    <row r="468" customFormat="false" ht="11.25" hidden="false" customHeight="false" outlineLevel="0" collapsed="false">
      <c r="D468" s="54"/>
      <c r="E468" s="54"/>
      <c r="F468" s="54"/>
      <c r="G468" s="54"/>
    </row>
    <row r="469" customFormat="false" ht="11.25" hidden="false" customHeight="false" outlineLevel="0" collapsed="false">
      <c r="B469" s="53"/>
      <c r="D469" s="54"/>
      <c r="E469" s="54"/>
      <c r="F469" s="54"/>
      <c r="G469" s="54"/>
    </row>
    <row r="470" customFormat="false" ht="11.25" hidden="false" customHeight="false" outlineLevel="0" collapsed="false">
      <c r="B470" s="53"/>
      <c r="D470" s="54"/>
      <c r="E470" s="54"/>
      <c r="F470" s="54"/>
    </row>
    <row r="471" customFormat="false" ht="11.25" hidden="false" customHeight="false" outlineLevel="0" collapsed="false">
      <c r="B471" s="53"/>
      <c r="D471" s="54"/>
      <c r="E471" s="54"/>
      <c r="F471" s="54"/>
      <c r="G471" s="54"/>
    </row>
    <row r="472" customFormat="false" ht="11.25" hidden="false" customHeight="false" outlineLevel="0" collapsed="false">
      <c r="B472" s="53"/>
      <c r="D472" s="54"/>
      <c r="E472" s="54"/>
      <c r="F472" s="54"/>
    </row>
    <row r="473" customFormat="false" ht="11.25" hidden="false" customHeight="false" outlineLevel="0" collapsed="false">
      <c r="B473" s="53"/>
      <c r="D473" s="54"/>
      <c r="E473" s="54"/>
      <c r="F473" s="54"/>
      <c r="G473" s="54"/>
    </row>
    <row r="475" customFormat="false" ht="11.25" hidden="false" customHeight="false" outlineLevel="0" collapsed="false">
      <c r="B475" s="53"/>
      <c r="D475" s="54"/>
      <c r="E475" s="54"/>
      <c r="F475" s="54"/>
    </row>
    <row r="476" customFormat="false" ht="11.25" hidden="false" customHeight="false" outlineLevel="0" collapsed="false">
      <c r="D476" s="54"/>
      <c r="E476" s="54"/>
      <c r="F476" s="54"/>
      <c r="G476" s="54"/>
    </row>
    <row r="477" customFormat="false" ht="11.25" hidden="false" customHeight="false" outlineLevel="0" collapsed="false">
      <c r="B477" s="53"/>
      <c r="D477" s="54"/>
      <c r="E477" s="54"/>
      <c r="F477" s="54"/>
      <c r="G477" s="54"/>
    </row>
    <row r="478" customFormat="false" ht="11.25" hidden="false" customHeight="false" outlineLevel="0" collapsed="false">
      <c r="D478" s="54"/>
      <c r="E478" s="54"/>
      <c r="F478" s="54"/>
      <c r="G478" s="54"/>
    </row>
    <row r="479" customFormat="false" ht="11.25" hidden="false" customHeight="false" outlineLevel="0" collapsed="false">
      <c r="D479" s="54"/>
      <c r="E479" s="54"/>
      <c r="F479" s="54"/>
      <c r="G479" s="54"/>
    </row>
    <row r="480" customFormat="false" ht="11.25" hidden="false" customHeight="false" outlineLevel="0" collapsed="false">
      <c r="B480" s="53"/>
      <c r="D480" s="54"/>
      <c r="E480" s="54"/>
      <c r="F480" s="54"/>
    </row>
    <row r="481" customFormat="false" ht="11.25" hidden="false" customHeight="false" outlineLevel="0" collapsed="false">
      <c r="B481" s="53"/>
      <c r="D481" s="54"/>
      <c r="E481" s="54"/>
      <c r="F481" s="54"/>
      <c r="G481" s="54"/>
    </row>
    <row r="482" customFormat="false" ht="11.25" hidden="false" customHeight="false" outlineLevel="0" collapsed="false">
      <c r="B482" s="53"/>
      <c r="D482" s="54"/>
      <c r="E482" s="54"/>
      <c r="F482" s="54"/>
    </row>
    <row r="483" customFormat="false" ht="11.25" hidden="false" customHeight="false" outlineLevel="0" collapsed="false">
      <c r="B483" s="53"/>
      <c r="D483" s="54"/>
      <c r="E483" s="54"/>
      <c r="F483" s="54"/>
    </row>
    <row r="484" customFormat="false" ht="11.25" hidden="false" customHeight="false" outlineLevel="0" collapsed="false">
      <c r="B484" s="53"/>
      <c r="D484" s="54"/>
      <c r="E484" s="54"/>
      <c r="F484" s="54"/>
    </row>
    <row r="486" customFormat="false" ht="11.25" hidden="false" customHeight="false" outlineLevel="0" collapsed="false">
      <c r="B486" s="53"/>
      <c r="D486" s="54"/>
      <c r="E486" s="54"/>
      <c r="F486" s="54"/>
    </row>
    <row r="488" customFormat="false" ht="11.25" hidden="false" customHeight="false" outlineLevel="0" collapsed="false">
      <c r="B488" s="53"/>
      <c r="D488" s="54"/>
      <c r="E488" s="54"/>
      <c r="F488" s="54"/>
    </row>
    <row r="491" customFormat="false" ht="11.25" hidden="false" customHeight="false" outlineLevel="0" collapsed="false">
      <c r="B491" s="53"/>
      <c r="D491" s="54"/>
      <c r="E491" s="54"/>
      <c r="F491" s="54"/>
    </row>
    <row r="492" customFormat="false" ht="11.25" hidden="false" customHeight="false" outlineLevel="0" collapsed="false">
      <c r="B492" s="53"/>
      <c r="D492" s="54"/>
      <c r="E492" s="54"/>
      <c r="F492" s="54"/>
    </row>
    <row r="493" customFormat="false" ht="11.25" hidden="false" customHeight="false" outlineLevel="0" collapsed="false">
      <c r="B493" s="53"/>
      <c r="D493" s="54"/>
      <c r="E493" s="54"/>
      <c r="F493" s="54"/>
    </row>
    <row r="494" customFormat="false" ht="11.25" hidden="false" customHeight="false" outlineLevel="0" collapsed="false">
      <c r="B494" s="53"/>
      <c r="D494" s="54"/>
      <c r="E494" s="54"/>
      <c r="F494" s="54"/>
    </row>
    <row r="496" customFormat="false" ht="11.25" hidden="false" customHeight="false" outlineLevel="0" collapsed="false">
      <c r="B496" s="53"/>
      <c r="D496" s="54"/>
      <c r="E496" s="54"/>
      <c r="F496" s="54"/>
    </row>
  </sheetData>
  <mergeCells count="52">
    <mergeCell ref="B1:I1"/>
    <mergeCell ref="B2:I2"/>
    <mergeCell ref="B3:I3"/>
    <mergeCell ref="B4:I4"/>
    <mergeCell ref="B6:C7"/>
    <mergeCell ref="D6:H6"/>
    <mergeCell ref="I6:I7"/>
    <mergeCell ref="B8:C8"/>
    <mergeCell ref="B37:C37"/>
    <mergeCell ref="B50:C50"/>
    <mergeCell ref="B102:C102"/>
    <mergeCell ref="B125:C125"/>
    <mergeCell ref="B133:C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54:C154"/>
    <mergeCell ref="B186:C186"/>
    <mergeCell ref="B192:C192"/>
    <mergeCell ref="B193:C193"/>
    <mergeCell ref="B200:C200"/>
    <mergeCell ref="I200:I201"/>
    <mergeCell ref="G201:H201"/>
    <mergeCell ref="B204:C205"/>
    <mergeCell ref="D204:H204"/>
    <mergeCell ref="I204:I205"/>
    <mergeCell ref="B235:C235"/>
    <mergeCell ref="B247:C247"/>
    <mergeCell ref="B249:C249"/>
    <mergeCell ref="B301:C301"/>
    <mergeCell ref="B324:C324"/>
    <mergeCell ref="B332:C332"/>
    <mergeCell ref="B333:C333"/>
    <mergeCell ref="B371:C371"/>
    <mergeCell ref="B372:C372"/>
    <mergeCell ref="B373:C373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403:C403"/>
    <mergeCell ref="I403:I404"/>
    <mergeCell ref="G404:H40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NO HERNANDEZ</cp:lastModifiedBy>
  <cp:lastPrinted>2024-11-08T21:57:54Z</cp:lastPrinted>
  <dcterms:modified xsi:type="dcterms:W3CDTF">2024-11-08T21:58:12Z</dcterms:modified>
  <cp:revision>0</cp:revision>
  <dc:subject/>
  <dc:title/>
</cp:coreProperties>
</file>